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337">
  <si>
    <t xml:space="preserve">รายงานสรุปผลการจัดซื้อจัดจ้างของ องค์การบริหารส่วนตำบลบางเล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างเลน</t>
  </si>
  <si>
    <t xml:space="preserve">สองพี่น้อง</t>
  </si>
  <si>
    <t xml:space="preserve">สุพรรณบุรี</t>
  </si>
  <si>
    <t xml:space="preserve">จ้างคนงานปฏิบัติงานประจำรถเก็บ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วิโรจน์  ศรีหรั่งไพโรจน์</t>
  </si>
  <si>
    <t xml:space="preserve">นายสุทิน ใจซื่อ</t>
  </si>
  <si>
    <t xml:space="preserve">นายธวัช บูชาธรรม</t>
  </si>
  <si>
    <r>
      <rPr>
        <sz val="16"/>
        <color rgb="FF000000"/>
        <rFont val="Noto Sans Devanagari"/>
        <family val="2"/>
      </rPr>
      <t xml:space="preserve">จ้างเหมาปฏิบัติงาน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วรลักษณ์  บูชา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ม</t>
    </r>
    <r>
      <rPr>
        <sz val="16"/>
        <color rgb="FF000000"/>
        <rFont val="TH SarabunPSK"/>
        <family val="2"/>
      </rPr>
      <t xml:space="preserve">.7</t>
    </r>
  </si>
  <si>
    <t xml:space="preserve">บริษัท บางสามพาณิชย์ จำกัด</t>
  </si>
  <si>
    <t xml:space="preserve">จ้างทำบานประตูน้ำเปิดปิด</t>
  </si>
  <si>
    <r>
      <rPr>
        <sz val="16"/>
        <color rgb="FF000000"/>
        <rFont val="Noto Sans Devanagari"/>
        <family val="2"/>
      </rPr>
      <t xml:space="preserve">จ้างเหมาคนงานตัดหญ้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ุสุมา แซ่ตั้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จิตต์ มั่นชื่น</t>
    </r>
  </si>
  <si>
    <t xml:space="preserve">นางลูกอินทร์ บูชา</t>
  </si>
  <si>
    <t xml:space="preserve">นายนิวัฒน์ บูชาธรรม</t>
  </si>
  <si>
    <t xml:space="preserve">จ้างซ่อมแซมไฟโซล่าเซลล์</t>
  </si>
  <si>
    <r>
      <rPr>
        <sz val="16"/>
        <color rgb="FF000000"/>
        <rFont val="Noto Sans Devanagari"/>
        <family val="2"/>
      </rPr>
      <t xml:space="preserve">จ้างซ่อมแซม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หนึ่งการช่าง</t>
  </si>
  <si>
    <r>
      <rPr>
        <sz val="16"/>
        <color rgb="FF000000"/>
        <rFont val="Noto Sans Devanagari"/>
        <family val="2"/>
      </rPr>
      <t xml:space="preserve">โครงการลงหินคลุกฯ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ลงหินคลุกฯ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ตักผักตบชวาฯ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ตักผักตบชวาฯ ม</t>
    </r>
    <r>
      <rPr>
        <sz val="16"/>
        <color rgb="FF000000"/>
        <rFont val="TH SarabunPSK"/>
        <family val="2"/>
      </rPr>
      <t xml:space="preserve">.4</t>
    </r>
  </si>
  <si>
    <t xml:space="preserve">จ้างซ่อมแซม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ี่ เซอร์วิส ฯ</t>
    </r>
  </si>
  <si>
    <r>
      <rPr>
        <sz val="16"/>
        <color rgb="FF000000"/>
        <rFont val="Noto Sans Devanagari"/>
        <family val="2"/>
      </rPr>
      <t xml:space="preserve">โครงการลงหินคลุกฯ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ตักผักตบชวาฯ ม</t>
    </r>
    <r>
      <rPr>
        <sz val="16"/>
        <color rgb="FF000000"/>
        <rFont val="TH SarabunPSK"/>
        <family val="2"/>
      </rPr>
      <t xml:space="preserve">.7</t>
    </r>
  </si>
  <si>
    <t xml:space="preserve">จ้างซ่อมแซมเครื่องพ่นหมอกควัน</t>
  </si>
  <si>
    <t xml:space="preserve">นายสายันต์  ปู่ดำ</t>
  </si>
  <si>
    <t xml:space="preserve">นายมารุต บูชาธรรม</t>
  </si>
  <si>
    <t xml:space="preserve">จ้างทำป้ายไวนิลโครงการวันเด็กฯ</t>
  </si>
  <si>
    <t xml:space="preserve">บางลี่โฆษณา</t>
  </si>
  <si>
    <t xml:space="preserve">จ้างจัดสถานที่โครงการวันเด็กฯ</t>
  </si>
  <si>
    <t xml:space="preserve">นางสาวรัชต์รวีย์ บูชา</t>
  </si>
  <si>
    <t xml:space="preserve">จ้างซ่อมแซมเครื่องคอมฯ</t>
  </si>
  <si>
    <t xml:space="preserve">ร้านสอิ้ง คอมพิวเตอร์</t>
  </si>
  <si>
    <t xml:space="preserve">จ้างซ่อมแซมโน๊ตบุ๊ค</t>
  </si>
  <si>
    <t xml:space="preserve">จ้างดันคันดินพร้อมขนย้าย</t>
  </si>
  <si>
    <t xml:space="preserve">จ้างทำป้ายไวนิลประชาสัมพันธ์ภาษีฯ</t>
  </si>
  <si>
    <t xml:space="preserve">จ้างซ่อมแซมรถขยะ</t>
  </si>
  <si>
    <t xml:space="preserve">จ้างซ่อมแซมรถจักรยานยนต์</t>
  </si>
  <si>
    <t xml:space="preserve">จ้างซ่อมแซมโต๊ะพับเอนกประสงค์</t>
  </si>
  <si>
    <t xml:space="preserve">นายประพร  หิรัญรัตน์</t>
  </si>
  <si>
    <t xml:space="preserve">จ้างซ่อมแซมห้องน้ำ</t>
  </si>
  <si>
    <t xml:space="preserve">จ้างซ่อมแซมรถยนต์ส่วนกลาง</t>
  </si>
  <si>
    <r>
      <rPr>
        <sz val="16"/>
        <color rgb="FF000000"/>
        <rFont val="Noto Sans Devanagari"/>
        <family val="2"/>
      </rPr>
      <t xml:space="preserve">จ้างซ่อมแซมรถข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ซ่อมแซมเครื่องพิมพ์เช็ค</t>
  </si>
  <si>
    <t xml:space="preserve">ร้านธงชัยเซอร์วิส</t>
  </si>
  <si>
    <t xml:space="preserve">จ้างทำป้ายไวนิลโครงการผู้สูงอายุฯ</t>
  </si>
  <si>
    <t xml:space="preserve">จ้างเช่าเครื่องขยายเสียง</t>
  </si>
  <si>
    <t xml:space="preserve">นายณัฐวิศ  พูลสุวรรณ</t>
  </si>
  <si>
    <t xml:space="preserve">จ้างซ่อมแซมเครื่องดับเพลิงแบบหาบหาม</t>
  </si>
  <si>
    <t xml:space="preserve">ร้านชัยประดิษฐ์การช่าง</t>
  </si>
  <si>
    <t xml:space="preserve">จ้างทำป้ายไวนิลโครงการสัตว์ปลอดโรคฯ</t>
  </si>
  <si>
    <t xml:space="preserve">ร้านสมเกียรติแอร์</t>
  </si>
  <si>
    <t xml:space="preserve">นายใจเพชร ฤกษ์นิมิตร</t>
  </si>
  <si>
    <t xml:space="preserve">นายอมร ทิมปา</t>
  </si>
  <si>
    <t xml:space="preserve">จ้างคนงานปฏิบัติงานกองช่าง</t>
  </si>
  <si>
    <t xml:space="preserve">นายวนัต วงษ์สุขดี</t>
  </si>
  <si>
    <r>
      <rPr>
        <sz val="16"/>
        <color rgb="FF000000"/>
        <rFont val="Noto Sans Devanagari"/>
        <family val="2"/>
      </rPr>
      <t xml:space="preserve">โครงการลงหินคลุกฯ ม</t>
    </r>
    <r>
      <rPr>
        <sz val="16"/>
        <color rgb="FF000000"/>
        <rFont val="TH SarabunPSK"/>
        <family val="2"/>
      </rPr>
      <t xml:space="preserve">.2</t>
    </r>
  </si>
  <si>
    <t xml:space="preserve">จ้างเติมน้ำยาถังดับเพลิง</t>
  </si>
  <si>
    <t xml:space="preserve">ร้านรุ่งเรืองการค้า</t>
  </si>
  <si>
    <t xml:space="preserve">จ้างซ่อมแซมรถบรรทุกขยะ</t>
  </si>
  <si>
    <t xml:space="preserve">จ้างซ่อมแซมรถแทรกเตอร์</t>
  </si>
  <si>
    <t xml:space="preserve">จ้างซ่อมแซมเครื่องคอมพิวเตอร์</t>
  </si>
  <si>
    <t xml:space="preserve">ร้านสอิ้งคอมพิวเตอร์</t>
  </si>
  <si>
    <r>
      <rPr>
        <sz val="16"/>
        <color rgb="FF000000"/>
        <rFont val="Noto Sans Devanagari"/>
        <family val="2"/>
      </rPr>
      <t xml:space="preserve">โครงการลงหินคลุกฯ ม</t>
    </r>
    <r>
      <rPr>
        <sz val="16"/>
        <color rgb="FF000000"/>
        <rFont val="TH SarabunPSK"/>
        <family val="2"/>
      </rPr>
      <t xml:space="preserve">.7</t>
    </r>
  </si>
  <si>
    <t xml:space="preserve">จ้างทำแผ่นพับโครงการไข้เลือดออก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จิตร มั่นชื่น</t>
    </r>
  </si>
  <si>
    <t xml:space="preserve">จ้างพ่นหมอกควันกำจัดยุงลาย</t>
  </si>
  <si>
    <t xml:space="preserve">นายปริวัตร ศรีสังข์งาม</t>
  </si>
  <si>
    <r>
      <rPr>
        <sz val="16"/>
        <color rgb="FF000000"/>
        <rFont val="Noto Sans Devanagari"/>
        <family val="2"/>
      </rPr>
      <t xml:space="preserve">โครงการลงหินคลุกฯ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ต่ออายุเว็บไซต์ อบต</t>
    </r>
    <r>
      <rPr>
        <sz val="16"/>
        <color rgb="FF000000"/>
        <rFont val="TH SarabunPSK"/>
        <family val="2"/>
      </rPr>
      <t xml:space="preserve">.</t>
    </r>
  </si>
  <si>
    <t xml:space="preserve">ร้าน เอสทีฯ</t>
  </si>
  <si>
    <t xml:space="preserve">จ้างซ่อมแซมเครื่องกรองน้ำ</t>
  </si>
  <si>
    <t xml:space="preserve">ร้าน ซี แอนด์ เอ็นฯ</t>
  </si>
  <si>
    <t xml:space="preserve">จ้างทำป้ายไวนิลโครงการกีฬาฯ</t>
  </si>
  <si>
    <t xml:space="preserve">ร้านธนศิลป์โฆษณา</t>
  </si>
  <si>
    <r>
      <rPr>
        <sz val="16"/>
        <color rgb="FF000000"/>
        <rFont val="Noto Sans Devanagari"/>
        <family val="2"/>
      </rPr>
      <t xml:space="preserve">จ้างเช่าเต็นท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ขยายเสียง</t>
    </r>
  </si>
  <si>
    <t xml:space="preserve">จ้างทำอาหารกลางวันโครงการกีฬาฯ</t>
  </si>
  <si>
    <r>
      <rPr>
        <sz val="16"/>
        <color rgb="FF000000"/>
        <rFont val="Noto Sans Devanagari"/>
        <family val="2"/>
      </rPr>
      <t xml:space="preserve">จ้างทาสีรั้ว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 </t>
    </r>
    <r>
      <rPr>
        <sz val="16"/>
        <color rgb="FF000000"/>
        <rFont val="TH SarabunPSK"/>
        <family val="2"/>
      </rPr>
      <t xml:space="preserve">DLTV</t>
    </r>
  </si>
  <si>
    <t xml:space="preserve">ร้านกิจโกศลฯ</t>
  </si>
  <si>
    <t xml:space="preserve">จ้างเหมารถปรับอากาศ</t>
  </si>
  <si>
    <t xml:space="preserve">บริษัท คุณสมพงค์ฯ</t>
  </si>
  <si>
    <t xml:space="preserve">จ้างประเมินความพึงพอใจฯ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ฎบ้านสมเด็จฯ</t>
    </r>
  </si>
  <si>
    <t xml:space="preserve">จ้างทำป้ายไวนิลฯ</t>
  </si>
  <si>
    <t xml:space="preserve">จ้างซ่อมแซมเตาเผาขยะ</t>
  </si>
  <si>
    <t xml:space="preserve">นายสุวัฒน์  หิรัญรัตน์</t>
  </si>
  <si>
    <r>
      <rPr>
        <sz val="16"/>
        <color rgb="FF000000"/>
        <rFont val="Noto Sans Devanagari"/>
        <family val="2"/>
      </rPr>
      <t xml:space="preserve">โครงการยกระดับถนนฯ ม</t>
    </r>
    <r>
      <rPr>
        <sz val="16"/>
        <color rgb="FF000000"/>
        <rFont val="TH SarabunPSK"/>
        <family val="2"/>
      </rPr>
      <t xml:space="preserve">.1</t>
    </r>
  </si>
  <si>
    <t xml:space="preserve">บริษัท ท่ามะกาแอสฟัลท์ฯ</t>
  </si>
  <si>
    <t xml:space="preserve">โครงการตักผักตบชว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ตักผักตบชว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ตักผักตบชว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ก พี วี นว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ปรับปรุงทางขึ้นลงฯ</t>
  </si>
  <si>
    <r>
      <rPr>
        <sz val="16"/>
        <color rgb="FF000000"/>
        <rFont val="Noto Sans Devanagari"/>
        <family val="2"/>
      </rPr>
      <t xml:space="preserve">โครงการซ่อมแซม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ลงหินคลุกฯ ม</t>
    </r>
    <r>
      <rPr>
        <sz val="16"/>
        <color rgb="FF000000"/>
        <rFont val="TH SarabunPSK"/>
        <family val="2"/>
      </rPr>
      <t xml:space="preserve">.6</t>
    </r>
  </si>
  <si>
    <t xml:space="preserve">โครงการธนาคารน้ำใต้ดิน</t>
  </si>
  <si>
    <r>
      <rPr>
        <sz val="16"/>
        <color rgb="FF000000"/>
        <rFont val="Noto Sans Devanagari"/>
        <family val="2"/>
      </rPr>
      <t xml:space="preserve">ม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เขตนครสวรรค์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โครงการลงหินคลุกอ่างลาดควาย</t>
  </si>
  <si>
    <r>
      <rPr>
        <sz val="16"/>
        <color rgb="FF000000"/>
        <rFont val="Noto Sans Devanagari"/>
        <family val="2"/>
      </rPr>
      <t xml:space="preserve">โครงการลงหินคลุกและยกระดับถนน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ก่อสร้างถนน ลาดยางแอสฟัลท์ติก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กิจการร่วมค้า โชคเป่ยจิง</t>
    </r>
    <r>
      <rPr>
        <sz val="16"/>
        <color rgb="FF000000"/>
        <rFont val="TH SarabunPSK"/>
        <family val="2"/>
      </rPr>
      <t xml:space="preserve">88</t>
    </r>
  </si>
  <si>
    <r>
      <rPr>
        <sz val="16"/>
        <color rgb="FF000000"/>
        <rFont val="Noto Sans Devanagari"/>
        <family val="2"/>
      </rPr>
      <t xml:space="preserve">โครงการซ่อมแซมถนนทรุด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ซ่อมแซมประตูระบายน้ำ 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ซ่อมแซมประตูระบายน้ำ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เดิมเป็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ไหล่ทางคอนกรีต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ขุดลอกตะกอนดิ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ยกระดับถน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ลาดยางแอสฟัลท์ติก ม</t>
    </r>
    <r>
      <rPr>
        <sz val="16"/>
        <color rgb="FF000000"/>
        <rFont val="TH SarabunPSK"/>
        <family val="2"/>
      </rPr>
      <t xml:space="preserve">.5</t>
    </r>
  </si>
  <si>
    <t xml:space="preserve">ซื้อกระสอบ</t>
  </si>
  <si>
    <t xml:space="preserve">ซื้ออาการเสริม นม</t>
  </si>
  <si>
    <t xml:space="preserve">สหกรณ์โคนมราชบุรี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 เฟอร์นิเจอร์ </t>
    </r>
  </si>
  <si>
    <t xml:space="preserve">ซื้อโต๊ะพับสแตนเลส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มัญอุดมฯ</t>
    </r>
  </si>
  <si>
    <t xml:space="preserve">ซื้อโต๊ะหมู่บูชา</t>
  </si>
  <si>
    <t xml:space="preserve">ซื้อโต๊ะโรงอาหาร</t>
  </si>
  <si>
    <t xml:space="preserve">ซื้อโต๊ะหินอ่อน</t>
  </si>
  <si>
    <t xml:space="preserve">ซื้อ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t xml:space="preserve">ซื้อเครื่องคอมพิวเตอร์ตั้งโต๊ะ</t>
  </si>
  <si>
    <t xml:space="preserve">ซื้อเครื่องพิมพ์</t>
  </si>
  <si>
    <t xml:space="preserve">ซื้ออาหารเสริม นม</t>
  </si>
  <si>
    <t xml:space="preserve">ซื้อวัสดุอุปกรณื โครงการวันเด็ก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ีนาถ พัฒรักษ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า เนียมหอม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กิจเคมีการเกษตร</t>
  </si>
  <si>
    <t xml:space="preserve">ซื้อแบตเตอรี่รถยนต์</t>
  </si>
  <si>
    <r>
      <rPr>
        <sz val="16"/>
        <color rgb="FF000000"/>
        <rFont val="Noto Sans Devanagari"/>
        <family val="2"/>
      </rPr>
      <t xml:space="preserve">ซ้อยางนอ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ยางใน</t>
    </r>
  </si>
  <si>
    <t xml:space="preserve">ซื้อวัสดุอุปกรณ์ โครงการผู้สูงอายุฯ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รงเกียรติฯ</t>
  </si>
  <si>
    <r>
      <rPr>
        <sz val="16"/>
        <color rgb="FF000000"/>
        <rFont val="Noto Sans Devanagari"/>
        <family val="2"/>
      </rPr>
      <t xml:space="preserve">ซื้อวัคซีนพิษสุนัขบ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</t>
    </r>
  </si>
  <si>
    <t xml:space="preserve">บริษัท แมกเนติกฯ</t>
  </si>
  <si>
    <t xml:space="preserve">ซื้อชุดเครื่องเสียงแบบลากจูง</t>
  </si>
  <si>
    <t xml:space="preserve">ซื้อวัสดุอุปกรณ์ โครงการส่งเสริมสุขภาพครอบครัวด้วยภูมิปัญญาท้องถิ่นในชุมชน</t>
  </si>
  <si>
    <t xml:space="preserve">ซื้อวัสดุดับเพลิง</t>
  </si>
  <si>
    <t xml:space="preserve">ซื้อวัสดุอุปกรณ์กีฬา</t>
  </si>
  <si>
    <t xml:space="preserve">ซื้อครุภัณฑ์เครื่องเล่นสนาม</t>
  </si>
  <si>
    <t xml:space="preserve">บริษัท พัฒนาวิชาการและประเมินผล จำกัด</t>
  </si>
  <si>
    <t xml:space="preserve">ซื้อชุดกีฬา โครงการส่งเสริมกีฬาฯ</t>
  </si>
  <si>
    <t xml:space="preserve">ร้านจิ๊กโก๋สปอร์ต</t>
  </si>
  <si>
    <t xml:space="preserve">ซื้อลูกฟุตบอล โครงการส่งเสริมกีฬาฯ</t>
  </si>
  <si>
    <t xml:space="preserve">ซื้อวัสดุอุปกรณ์ โครงการส่งเสริมกีฬาฯ</t>
  </si>
  <si>
    <t xml:space="preserve">ซื้อ อาหารเสริม นม</t>
  </si>
  <si>
    <t xml:space="preserve">ซื้อวัสดุสำนักงาน</t>
  </si>
  <si>
    <t xml:space="preserve">ซื้อวัสดุคอมพิวเตอร์</t>
  </si>
  <si>
    <t xml:space="preserve">ซื้อพระบรมฉายาลักษณ์ฯ</t>
  </si>
  <si>
    <r>
      <rPr>
        <sz val="16"/>
        <color rgb="FF000000"/>
        <rFont val="Noto Sans Devanagari"/>
        <family val="2"/>
      </rPr>
      <t xml:space="preserve">ซื้อชุดอุปกรณ์การเรียนการสอน </t>
    </r>
    <r>
      <rPr>
        <sz val="16"/>
        <color rgb="FF000000"/>
        <rFont val="TH SarabunPSK"/>
        <family val="2"/>
      </rPr>
      <t xml:space="preserve">DLTV</t>
    </r>
  </si>
  <si>
    <t xml:space="preserve">ซื้อวัสดุไฟฟ้าและวิทยุ</t>
  </si>
  <si>
    <t xml:space="preserve">ซื้อวัสดุอุปกรณืโครงการจัดการขยะฯ</t>
  </si>
  <si>
    <t xml:space="preserve">ซื้อวัสดุสำนักงาน เก้าอี้พลาสติก</t>
  </si>
  <si>
    <t xml:space="preserve">ซื้อโต๊ะคอมพิวเตอร์</t>
  </si>
  <si>
    <t xml:space="preserve">บริษัท เอ็กตร้าโฮมฯ</t>
  </si>
  <si>
    <t xml:space="preserve">ซื้อถังขยะ</t>
  </si>
  <si>
    <t xml:space="preserve">ซื้อวัสดุป้องกันน้ำท่วม</t>
  </si>
  <si>
    <t xml:space="preserve">ซื้อกระสอบทราย</t>
  </si>
  <si>
    <t xml:space="preserve">เช่าเครื่องถ่ายเอกสาร</t>
  </si>
  <si>
    <t xml:space="preserve">ธงชัยเซอร์วิส</t>
  </si>
  <si>
    <r>
      <rPr>
        <sz val="16"/>
        <color rgb="FF000000"/>
        <rFont val="Noto Sans Devanagari"/>
        <family val="2"/>
      </rPr>
      <t xml:space="preserve">เช่ากล้องโทรทัศน์วงจรปิด </t>
    </r>
    <r>
      <rPr>
        <sz val="16"/>
        <color rgb="FF000000"/>
        <rFont val="TH SarabunPSK"/>
        <family val="2"/>
      </rPr>
      <t xml:space="preserve">(CCTV) </t>
    </r>
  </si>
  <si>
    <t xml:space="preserve">140,598.00 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d\-mmm\-yy"/>
    <numFmt numFmtId="168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0</xdr:row>
      <xdr:rowOff>0</xdr:rowOff>
    </xdr:from>
    <xdr:to>
      <xdr:col>15</xdr:col>
      <xdr:colOff>271440</xdr:colOff>
      <xdr:row>81</xdr:row>
      <xdr:rowOff>5724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4644880" y="21336120"/>
          <a:ext cx="271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17823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33</v>
      </c>
      <c r="F8" s="8" t="n">
        <v>2031955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38</v>
      </c>
      <c r="F11" s="10" t="n">
        <f aca="false">SUM(F6:F10)</f>
        <v>3814255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I214" colorId="64" zoomScale="100" zoomScaleNormal="100" zoomScalePageLayoutView="100" workbookViewId="0">
      <selection pane="topLeft" activeCell="M240" activeCellId="0" sqref="M2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87"/>
    <col collapsed="false" customWidth="true" hidden="false" outlineLevel="0" max="3" min="3" style="1" width="14.12"/>
    <col collapsed="false" customWidth="true" hidden="false" outlineLevel="0" max="4" min="4" style="1" width="23.12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33.2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9920</v>
      </c>
      <c r="I2" s="13" t="s">
        <v>37</v>
      </c>
      <c r="J2" s="13" t="s">
        <v>38</v>
      </c>
      <c r="K2" s="13" t="s">
        <v>8</v>
      </c>
      <c r="L2" s="14" t="n">
        <v>9920</v>
      </c>
      <c r="M2" s="14" t="n">
        <v>9920</v>
      </c>
      <c r="N2" s="15" t="n">
        <v>3720700551016</v>
      </c>
      <c r="O2" s="13" t="s">
        <v>39</v>
      </c>
      <c r="P2" s="1" t="n">
        <v>65087537487</v>
      </c>
      <c r="Q2" s="16" t="n">
        <v>24018</v>
      </c>
      <c r="R2" s="16" t="n">
        <v>24046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6</v>
      </c>
      <c r="H3" s="14" t="n">
        <v>9920</v>
      </c>
      <c r="I3" s="13" t="s">
        <v>37</v>
      </c>
      <c r="J3" s="13" t="s">
        <v>38</v>
      </c>
      <c r="K3" s="13" t="s">
        <v>8</v>
      </c>
      <c r="L3" s="14" t="n">
        <v>9920</v>
      </c>
      <c r="M3" s="14" t="n">
        <v>9920</v>
      </c>
      <c r="N3" s="15" t="n">
        <v>5720700061520</v>
      </c>
      <c r="O3" s="13" t="s">
        <v>40</v>
      </c>
      <c r="P3" s="1" t="n">
        <v>65087535695</v>
      </c>
      <c r="Q3" s="16" t="n">
        <v>24018</v>
      </c>
      <c r="R3" s="16" t="n">
        <v>24046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36</v>
      </c>
      <c r="H4" s="14" t="n">
        <v>9920</v>
      </c>
      <c r="I4" s="13" t="s">
        <v>37</v>
      </c>
      <c r="J4" s="13" t="s">
        <v>38</v>
      </c>
      <c r="K4" s="13" t="s">
        <v>8</v>
      </c>
      <c r="L4" s="14" t="n">
        <v>9920</v>
      </c>
      <c r="M4" s="14" t="n">
        <v>9920</v>
      </c>
      <c r="N4" s="15" t="n">
        <v>3720700704131</v>
      </c>
      <c r="O4" s="13" t="s">
        <v>41</v>
      </c>
      <c r="P4" s="1" t="n">
        <v>65077198635</v>
      </c>
      <c r="Q4" s="16" t="n">
        <v>24018</v>
      </c>
      <c r="R4" s="16" t="n">
        <v>24046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2</v>
      </c>
      <c r="H5" s="14" t="n">
        <v>7040</v>
      </c>
      <c r="I5" s="13" t="s">
        <v>37</v>
      </c>
      <c r="J5" s="13" t="s">
        <v>38</v>
      </c>
      <c r="K5" s="13" t="s">
        <v>8</v>
      </c>
      <c r="L5" s="14" t="n">
        <v>7040</v>
      </c>
      <c r="M5" s="14" t="n">
        <v>7040</v>
      </c>
      <c r="N5" s="17" t="n">
        <v>1729800200144</v>
      </c>
      <c r="O5" s="13" t="s">
        <v>43</v>
      </c>
      <c r="P5" s="1" t="n">
        <v>65077198635</v>
      </c>
      <c r="Q5" s="16" t="n">
        <v>24018</v>
      </c>
      <c r="R5" s="16" t="n">
        <v>24046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4</v>
      </c>
      <c r="H6" s="14" t="n">
        <v>130000</v>
      </c>
      <c r="I6" s="13" t="s">
        <v>37</v>
      </c>
      <c r="J6" s="13" t="s">
        <v>38</v>
      </c>
      <c r="K6" s="13" t="s">
        <v>8</v>
      </c>
      <c r="L6" s="14" t="n">
        <v>130000</v>
      </c>
      <c r="M6" s="14" t="n">
        <v>130000</v>
      </c>
      <c r="N6" s="15" t="n">
        <v>725557000911</v>
      </c>
      <c r="O6" s="13" t="s">
        <v>45</v>
      </c>
      <c r="P6" s="1" t="n">
        <v>65107129744</v>
      </c>
      <c r="Q6" s="16" t="n">
        <v>24022</v>
      </c>
      <c r="R6" s="16" t="n">
        <v>24027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6</v>
      </c>
      <c r="H7" s="14" t="n">
        <v>66298</v>
      </c>
      <c r="I7" s="13" t="s">
        <v>37</v>
      </c>
      <c r="J7" s="13" t="s">
        <v>38</v>
      </c>
      <c r="K7" s="13" t="s">
        <v>8</v>
      </c>
      <c r="L7" s="14" t="n">
        <v>66298</v>
      </c>
      <c r="M7" s="14" t="n">
        <v>66298</v>
      </c>
      <c r="N7" s="15" t="n">
        <v>725557000911</v>
      </c>
      <c r="O7" s="13" t="s">
        <v>45</v>
      </c>
      <c r="P7" s="1" t="n">
        <v>65107275733</v>
      </c>
      <c r="Q7" s="16" t="n">
        <v>24036</v>
      </c>
      <c r="R7" s="16" t="n">
        <v>24043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7</v>
      </c>
      <c r="H8" s="14" t="n">
        <v>3750</v>
      </c>
      <c r="I8" s="13" t="s">
        <v>37</v>
      </c>
      <c r="J8" s="13" t="s">
        <v>38</v>
      </c>
      <c r="K8" s="13" t="s">
        <v>8</v>
      </c>
      <c r="L8" s="14" t="n">
        <v>3750</v>
      </c>
      <c r="M8" s="14" t="n">
        <v>3750</v>
      </c>
      <c r="N8" s="15" t="n">
        <v>1720700088875</v>
      </c>
      <c r="O8" s="13" t="s">
        <v>48</v>
      </c>
      <c r="P8" s="1" t="n">
        <v>65117056479</v>
      </c>
      <c r="Q8" s="16" t="n">
        <v>24043</v>
      </c>
      <c r="R8" s="16" t="n">
        <v>24054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7</v>
      </c>
      <c r="H9" s="14" t="n">
        <v>3750</v>
      </c>
      <c r="I9" s="13" t="s">
        <v>37</v>
      </c>
      <c r="J9" s="13" t="s">
        <v>38</v>
      </c>
      <c r="K9" s="13" t="s">
        <v>8</v>
      </c>
      <c r="L9" s="14" t="n">
        <v>3750</v>
      </c>
      <c r="M9" s="14" t="n">
        <v>3750</v>
      </c>
      <c r="N9" s="15" t="n">
        <v>3650700218725</v>
      </c>
      <c r="O9" s="13" t="s">
        <v>49</v>
      </c>
      <c r="P9" s="1" t="n">
        <v>65117056007</v>
      </c>
      <c r="Q9" s="16" t="n">
        <v>24043</v>
      </c>
      <c r="R9" s="16" t="n">
        <v>24054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7</v>
      </c>
      <c r="H10" s="14" t="n">
        <v>3750</v>
      </c>
      <c r="I10" s="13" t="s">
        <v>37</v>
      </c>
      <c r="J10" s="13" t="s">
        <v>38</v>
      </c>
      <c r="K10" s="13" t="s">
        <v>8</v>
      </c>
      <c r="L10" s="14" t="n">
        <v>3750</v>
      </c>
      <c r="M10" s="14" t="n">
        <v>3750</v>
      </c>
      <c r="N10" s="15" t="n">
        <v>3720700713512</v>
      </c>
      <c r="O10" s="13" t="s">
        <v>50</v>
      </c>
      <c r="P10" s="1" t="n">
        <v>65117055377</v>
      </c>
      <c r="Q10" s="16" t="n">
        <v>24043</v>
      </c>
      <c r="R10" s="16" t="n">
        <v>24054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2</v>
      </c>
      <c r="H11" s="14" t="n">
        <v>7480</v>
      </c>
      <c r="I11" s="13" t="s">
        <v>37</v>
      </c>
      <c r="J11" s="13" t="s">
        <v>38</v>
      </c>
      <c r="K11" s="13" t="s">
        <v>8</v>
      </c>
      <c r="L11" s="14" t="n">
        <v>7480</v>
      </c>
      <c r="M11" s="14" t="n">
        <v>7480</v>
      </c>
      <c r="N11" s="15" t="n">
        <v>1729800200144</v>
      </c>
      <c r="O11" s="13" t="s">
        <v>43</v>
      </c>
      <c r="P11" s="1" t="n">
        <v>65117485946</v>
      </c>
      <c r="Q11" s="16" t="n">
        <v>24046</v>
      </c>
      <c r="R11" s="16" t="n">
        <v>24076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36</v>
      </c>
      <c r="H12" s="14" t="n">
        <v>10200</v>
      </c>
      <c r="I12" s="13" t="s">
        <v>37</v>
      </c>
      <c r="J12" s="13" t="s">
        <v>38</v>
      </c>
      <c r="K12" s="13" t="s">
        <v>8</v>
      </c>
      <c r="L12" s="14" t="n">
        <v>10200</v>
      </c>
      <c r="M12" s="14" t="n">
        <v>10200</v>
      </c>
      <c r="N12" s="15" t="n">
        <v>5720700061520</v>
      </c>
      <c r="O12" s="13" t="s">
        <v>40</v>
      </c>
      <c r="P12" s="1" t="n">
        <v>66099427039</v>
      </c>
      <c r="Q12" s="16" t="n">
        <v>24046</v>
      </c>
      <c r="R12" s="16" t="n">
        <v>24076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36</v>
      </c>
      <c r="H13" s="14" t="n">
        <v>10200</v>
      </c>
      <c r="I13" s="13" t="s">
        <v>37</v>
      </c>
      <c r="J13" s="13" t="s">
        <v>38</v>
      </c>
      <c r="K13" s="13" t="s">
        <v>8</v>
      </c>
      <c r="L13" s="14" t="n">
        <v>10200</v>
      </c>
      <c r="M13" s="14" t="n">
        <v>10200</v>
      </c>
      <c r="N13" s="15" t="n">
        <v>3720700551016</v>
      </c>
      <c r="O13" s="13" t="s">
        <v>39</v>
      </c>
      <c r="P13" s="1" t="n">
        <v>66099427179</v>
      </c>
      <c r="Q13" s="16" t="n">
        <v>24046</v>
      </c>
      <c r="R13" s="16" t="n">
        <v>24076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36</v>
      </c>
      <c r="H14" s="14" t="n">
        <v>10200</v>
      </c>
      <c r="I14" s="13" t="s">
        <v>37</v>
      </c>
      <c r="J14" s="13" t="s">
        <v>38</v>
      </c>
      <c r="K14" s="13" t="s">
        <v>8</v>
      </c>
      <c r="L14" s="14" t="n">
        <v>10200</v>
      </c>
      <c r="M14" s="14" t="n">
        <v>10200</v>
      </c>
      <c r="N14" s="15" t="n">
        <v>1670600197169</v>
      </c>
      <c r="O14" s="13" t="s">
        <v>51</v>
      </c>
      <c r="P14" s="1" t="n">
        <v>66099427507</v>
      </c>
      <c r="Q14" s="16" t="n">
        <v>24046</v>
      </c>
      <c r="R14" s="16" t="n">
        <v>24076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36</v>
      </c>
      <c r="H15" s="14" t="n">
        <v>10200</v>
      </c>
      <c r="I15" s="13" t="s">
        <v>37</v>
      </c>
      <c r="J15" s="13" t="s">
        <v>38</v>
      </c>
      <c r="K15" s="13" t="s">
        <v>8</v>
      </c>
      <c r="L15" s="14" t="n">
        <v>10200</v>
      </c>
      <c r="M15" s="14" t="n">
        <v>10200</v>
      </c>
      <c r="N15" s="15" t="n">
        <v>3720700704131</v>
      </c>
      <c r="O15" s="13" t="s">
        <v>41</v>
      </c>
      <c r="P15" s="1" t="n">
        <v>66069604057</v>
      </c>
      <c r="Q15" s="16" t="n">
        <v>24046</v>
      </c>
      <c r="R15" s="16" t="n">
        <v>24076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2</v>
      </c>
      <c r="H16" s="14" t="n">
        <v>22360</v>
      </c>
      <c r="I16" s="13" t="s">
        <v>37</v>
      </c>
      <c r="J16" s="13" t="s">
        <v>38</v>
      </c>
      <c r="K16" s="13" t="s">
        <v>8</v>
      </c>
      <c r="L16" s="14" t="n">
        <v>22360</v>
      </c>
      <c r="M16" s="14" t="n">
        <v>22360</v>
      </c>
      <c r="N16" s="15" t="n">
        <v>725557000911</v>
      </c>
      <c r="O16" s="13" t="s">
        <v>45</v>
      </c>
      <c r="P16" s="1" t="n">
        <v>65117040732</v>
      </c>
      <c r="Q16" s="16" t="n">
        <v>24047</v>
      </c>
      <c r="R16" s="16" t="n">
        <v>24052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3</v>
      </c>
      <c r="H17" s="14" t="n">
        <v>45950</v>
      </c>
      <c r="I17" s="13" t="s">
        <v>37</v>
      </c>
      <c r="J17" s="13" t="s">
        <v>38</v>
      </c>
      <c r="K17" s="13" t="s">
        <v>8</v>
      </c>
      <c r="L17" s="14" t="n">
        <v>45950</v>
      </c>
      <c r="M17" s="14" t="n">
        <v>45950</v>
      </c>
      <c r="N17" s="15" t="n">
        <v>1730500004066</v>
      </c>
      <c r="O17" s="13" t="s">
        <v>54</v>
      </c>
      <c r="P17" s="1" t="n">
        <v>65117243955</v>
      </c>
      <c r="Q17" s="16" t="n">
        <v>24060</v>
      </c>
      <c r="R17" s="16" t="n">
        <v>24063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55</v>
      </c>
      <c r="H18" s="14" t="n">
        <v>73000</v>
      </c>
      <c r="I18" s="13" t="s">
        <v>37</v>
      </c>
      <c r="J18" s="13" t="s">
        <v>38</v>
      </c>
      <c r="K18" s="13" t="s">
        <v>8</v>
      </c>
      <c r="L18" s="14" t="n">
        <v>73000</v>
      </c>
      <c r="M18" s="14" t="n">
        <v>73000</v>
      </c>
      <c r="N18" s="15" t="n">
        <v>725557000911</v>
      </c>
      <c r="O18" s="13" t="s">
        <v>45</v>
      </c>
      <c r="P18" s="1" t="n">
        <v>65117326842</v>
      </c>
      <c r="Q18" s="16" t="n">
        <v>24064</v>
      </c>
      <c r="R18" s="16" t="n">
        <v>24079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5</v>
      </c>
      <c r="H19" s="14" t="n">
        <v>58000</v>
      </c>
      <c r="I19" s="13" t="s">
        <v>37</v>
      </c>
      <c r="J19" s="13" t="s">
        <v>38</v>
      </c>
      <c r="K19" s="13" t="s">
        <v>8</v>
      </c>
      <c r="L19" s="14" t="n">
        <v>58000</v>
      </c>
      <c r="M19" s="14" t="n">
        <v>58000</v>
      </c>
      <c r="N19" s="15" t="n">
        <v>725557000911</v>
      </c>
      <c r="O19" s="13" t="s">
        <v>45</v>
      </c>
      <c r="P19" s="1" t="n">
        <v>65117327455</v>
      </c>
      <c r="Q19" s="16" t="n">
        <v>24064</v>
      </c>
      <c r="R19" s="16" t="n">
        <v>24079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55</v>
      </c>
      <c r="H20" s="14" t="n">
        <v>25000</v>
      </c>
      <c r="I20" s="13" t="s">
        <v>37</v>
      </c>
      <c r="J20" s="13" t="s">
        <v>38</v>
      </c>
      <c r="K20" s="13" t="s">
        <v>8</v>
      </c>
      <c r="L20" s="14" t="n">
        <v>25000</v>
      </c>
      <c r="M20" s="14" t="n">
        <v>25000</v>
      </c>
      <c r="N20" s="15" t="n">
        <v>725557000911</v>
      </c>
      <c r="O20" s="13" t="s">
        <v>45</v>
      </c>
      <c r="P20" s="1" t="n">
        <v>65117331062</v>
      </c>
      <c r="Q20" s="16" t="n">
        <v>24064</v>
      </c>
      <c r="R20" s="16" t="n">
        <v>24074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55</v>
      </c>
      <c r="H21" s="14" t="n">
        <v>20000</v>
      </c>
      <c r="I21" s="13" t="s">
        <v>37</v>
      </c>
      <c r="J21" s="13" t="s">
        <v>38</v>
      </c>
      <c r="K21" s="13" t="s">
        <v>8</v>
      </c>
      <c r="L21" s="14" t="n">
        <v>20000</v>
      </c>
      <c r="M21" s="14" t="n">
        <v>20000</v>
      </c>
      <c r="N21" s="15" t="n">
        <v>725557000911</v>
      </c>
      <c r="O21" s="13" t="s">
        <v>45</v>
      </c>
      <c r="P21" s="1" t="n">
        <v>65117331426</v>
      </c>
      <c r="Q21" s="16" t="n">
        <v>24064</v>
      </c>
      <c r="R21" s="16" t="n">
        <v>24074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55</v>
      </c>
      <c r="H22" s="14" t="n">
        <v>17000</v>
      </c>
      <c r="I22" s="13" t="s">
        <v>37</v>
      </c>
      <c r="J22" s="13" t="s">
        <v>38</v>
      </c>
      <c r="K22" s="13" t="s">
        <v>8</v>
      </c>
      <c r="L22" s="14" t="n">
        <v>17000</v>
      </c>
      <c r="M22" s="14" t="n">
        <v>17000</v>
      </c>
      <c r="N22" s="15" t="n">
        <v>725557000911</v>
      </c>
      <c r="O22" s="13" t="s">
        <v>45</v>
      </c>
      <c r="P22" s="1" t="n">
        <v>65117331849</v>
      </c>
      <c r="Q22" s="16" t="n">
        <v>24064</v>
      </c>
      <c r="R22" s="16" t="n">
        <v>24074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56</v>
      </c>
      <c r="H23" s="14" t="n">
        <v>42000</v>
      </c>
      <c r="I23" s="13" t="s">
        <v>37</v>
      </c>
      <c r="J23" s="13" t="s">
        <v>38</v>
      </c>
      <c r="K23" s="13" t="s">
        <v>8</v>
      </c>
      <c r="L23" s="14" t="n">
        <v>42000</v>
      </c>
      <c r="M23" s="14" t="n">
        <v>42000</v>
      </c>
      <c r="N23" s="15" t="n">
        <v>725557000911</v>
      </c>
      <c r="O23" s="13" t="s">
        <v>45</v>
      </c>
      <c r="P23" s="1" t="n">
        <v>65117332370</v>
      </c>
      <c r="Q23" s="16" t="n">
        <v>24064</v>
      </c>
      <c r="R23" s="16" t="n">
        <v>24074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56</v>
      </c>
      <c r="H24" s="14" t="n">
        <v>7000</v>
      </c>
      <c r="I24" s="13" t="s">
        <v>37</v>
      </c>
      <c r="J24" s="13" t="s">
        <v>38</v>
      </c>
      <c r="K24" s="13" t="s">
        <v>8</v>
      </c>
      <c r="L24" s="14" t="n">
        <v>7000</v>
      </c>
      <c r="M24" s="14" t="n">
        <v>7000</v>
      </c>
      <c r="N24" s="15" t="n">
        <v>725557000911</v>
      </c>
      <c r="O24" s="13" t="s">
        <v>45</v>
      </c>
      <c r="P24" s="1" t="n">
        <v>66027558285</v>
      </c>
      <c r="Q24" s="16" t="n">
        <v>24064</v>
      </c>
      <c r="R24" s="16" t="n">
        <v>24074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56</v>
      </c>
      <c r="H25" s="14" t="n">
        <v>5000</v>
      </c>
      <c r="I25" s="13" t="s">
        <v>37</v>
      </c>
      <c r="J25" s="13" t="s">
        <v>38</v>
      </c>
      <c r="K25" s="13" t="s">
        <v>8</v>
      </c>
      <c r="L25" s="14" t="n">
        <v>5000</v>
      </c>
      <c r="M25" s="14" t="n">
        <v>5000</v>
      </c>
      <c r="N25" s="15" t="n">
        <v>725557000911</v>
      </c>
      <c r="O25" s="13" t="s">
        <v>45</v>
      </c>
      <c r="P25" s="1" t="n">
        <v>65107283831</v>
      </c>
      <c r="Q25" s="16" t="n">
        <v>24064</v>
      </c>
      <c r="R25" s="16" t="n">
        <v>24074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57</v>
      </c>
      <c r="H26" s="14" t="n">
        <v>124000</v>
      </c>
      <c r="I26" s="13" t="s">
        <v>37</v>
      </c>
      <c r="J26" s="13" t="s">
        <v>38</v>
      </c>
      <c r="K26" s="13" t="s">
        <v>8</v>
      </c>
      <c r="L26" s="14" t="n">
        <v>124000</v>
      </c>
      <c r="M26" s="14" t="n">
        <v>124000</v>
      </c>
      <c r="N26" s="15" t="n">
        <v>725557000911</v>
      </c>
      <c r="O26" s="13" t="s">
        <v>45</v>
      </c>
      <c r="P26" s="1" t="n">
        <v>65117344407</v>
      </c>
      <c r="Q26" s="16" t="n">
        <v>24068</v>
      </c>
      <c r="R26" s="16" t="n">
        <v>24098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58</v>
      </c>
      <c r="H27" s="14" t="n">
        <v>450000</v>
      </c>
      <c r="I27" s="13" t="s">
        <v>37</v>
      </c>
      <c r="J27" s="13" t="s">
        <v>38</v>
      </c>
      <c r="K27" s="13" t="s">
        <v>8</v>
      </c>
      <c r="L27" s="14" t="n">
        <v>450000</v>
      </c>
      <c r="M27" s="14" t="n">
        <v>450000</v>
      </c>
      <c r="N27" s="15" t="n">
        <v>725557000911</v>
      </c>
      <c r="O27" s="13" t="s">
        <v>45</v>
      </c>
      <c r="P27" s="1" t="n">
        <v>65117345919</v>
      </c>
      <c r="Q27" s="16" t="n">
        <v>24068</v>
      </c>
      <c r="R27" s="16" t="n">
        <v>24098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59</v>
      </c>
      <c r="H28" s="14" t="n">
        <v>13375</v>
      </c>
      <c r="I28" s="13" t="s">
        <v>37</v>
      </c>
      <c r="J28" s="13" t="s">
        <v>38</v>
      </c>
      <c r="K28" s="13" t="s">
        <v>8</v>
      </c>
      <c r="L28" s="14" t="n">
        <v>13375</v>
      </c>
      <c r="M28" s="14" t="n">
        <v>13375</v>
      </c>
      <c r="N28" s="15" t="n">
        <v>723563000500</v>
      </c>
      <c r="O28" s="13" t="s">
        <v>60</v>
      </c>
      <c r="P28" s="1" t="n">
        <v>65117509633</v>
      </c>
      <c r="Q28" s="16" t="n">
        <v>24074</v>
      </c>
      <c r="R28" s="16" t="n">
        <v>24077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42</v>
      </c>
      <c r="H29" s="14" t="n">
        <v>6460</v>
      </c>
      <c r="I29" s="13" t="s">
        <v>37</v>
      </c>
      <c r="J29" s="13" t="s">
        <v>38</v>
      </c>
      <c r="K29" s="13" t="s">
        <v>8</v>
      </c>
      <c r="L29" s="14" t="n">
        <v>6460</v>
      </c>
      <c r="M29" s="14" t="n">
        <v>6460</v>
      </c>
      <c r="N29" s="15" t="n">
        <v>1729800200144</v>
      </c>
      <c r="O29" s="13" t="s">
        <v>43</v>
      </c>
      <c r="P29" s="1" t="n">
        <v>65127463135</v>
      </c>
      <c r="Q29" s="16" t="n">
        <v>24076</v>
      </c>
      <c r="R29" s="16" t="n">
        <v>24107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36</v>
      </c>
      <c r="H30" s="14" t="n">
        <v>10540</v>
      </c>
      <c r="I30" s="13" t="s">
        <v>37</v>
      </c>
      <c r="J30" s="13" t="s">
        <v>38</v>
      </c>
      <c r="K30" s="13" t="s">
        <v>8</v>
      </c>
      <c r="L30" s="14" t="n">
        <v>10540</v>
      </c>
      <c r="M30" s="14" t="n">
        <v>10540</v>
      </c>
      <c r="N30" s="15" t="n">
        <v>3720700551016</v>
      </c>
      <c r="O30" s="13" t="s">
        <v>39</v>
      </c>
      <c r="P30" s="1" t="n">
        <v>66089681639</v>
      </c>
      <c r="Q30" s="16" t="n">
        <v>24076</v>
      </c>
      <c r="R30" s="16" t="n">
        <v>24107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36</v>
      </c>
      <c r="H31" s="14" t="n">
        <v>10540</v>
      </c>
      <c r="I31" s="13" t="s">
        <v>37</v>
      </c>
      <c r="J31" s="13" t="s">
        <v>38</v>
      </c>
      <c r="K31" s="13" t="s">
        <v>8</v>
      </c>
      <c r="L31" s="14" t="n">
        <v>10540</v>
      </c>
      <c r="M31" s="14" t="n">
        <v>10540</v>
      </c>
      <c r="N31" s="15" t="n">
        <v>3720700704131</v>
      </c>
      <c r="O31" s="13" t="s">
        <v>41</v>
      </c>
      <c r="P31" s="1" t="n">
        <v>66089681710</v>
      </c>
      <c r="Q31" s="16" t="n">
        <v>24076</v>
      </c>
      <c r="R31" s="16" t="n">
        <v>24107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36</v>
      </c>
      <c r="H32" s="14" t="n">
        <v>10540</v>
      </c>
      <c r="I32" s="13" t="s">
        <v>37</v>
      </c>
      <c r="J32" s="13" t="s">
        <v>38</v>
      </c>
      <c r="K32" s="13" t="s">
        <v>8</v>
      </c>
      <c r="L32" s="14" t="n">
        <v>10540</v>
      </c>
      <c r="M32" s="14" t="n">
        <v>10540</v>
      </c>
      <c r="N32" s="15" t="n">
        <v>5720700061520</v>
      </c>
      <c r="O32" s="13" t="s">
        <v>40</v>
      </c>
      <c r="P32" s="1" t="n">
        <v>66089681744</v>
      </c>
      <c r="Q32" s="16" t="n">
        <v>24076</v>
      </c>
      <c r="R32" s="16" t="n">
        <v>24107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61</v>
      </c>
      <c r="H33" s="14" t="n">
        <v>49000</v>
      </c>
      <c r="I33" s="13" t="s">
        <v>37</v>
      </c>
      <c r="J33" s="13" t="s">
        <v>38</v>
      </c>
      <c r="K33" s="13" t="s">
        <v>8</v>
      </c>
      <c r="L33" s="14" t="n">
        <v>49000</v>
      </c>
      <c r="M33" s="14" t="n">
        <v>49000</v>
      </c>
      <c r="N33" s="15" t="n">
        <v>725557000911</v>
      </c>
      <c r="O33" s="13" t="s">
        <v>45</v>
      </c>
      <c r="P33" s="1" t="n">
        <v>65127124728</v>
      </c>
      <c r="Q33" s="16" t="n">
        <v>24083</v>
      </c>
      <c r="R33" s="16" t="n">
        <v>24093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61</v>
      </c>
      <c r="H34" s="14" t="n">
        <v>19500</v>
      </c>
      <c r="I34" s="13" t="s">
        <v>37</v>
      </c>
      <c r="J34" s="13" t="s">
        <v>38</v>
      </c>
      <c r="K34" s="13" t="s">
        <v>8</v>
      </c>
      <c r="L34" s="14" t="n">
        <v>19500</v>
      </c>
      <c r="M34" s="14" t="n">
        <v>19500</v>
      </c>
      <c r="N34" s="15" t="n">
        <v>725557000911</v>
      </c>
      <c r="O34" s="13" t="s">
        <v>45</v>
      </c>
      <c r="P34" s="1" t="n">
        <v>65127127326</v>
      </c>
      <c r="Q34" s="16" t="n">
        <v>24083</v>
      </c>
      <c r="R34" s="16" t="n">
        <v>24093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62</v>
      </c>
      <c r="H35" s="14" t="n">
        <v>32000</v>
      </c>
      <c r="I35" s="13" t="s">
        <v>37</v>
      </c>
      <c r="J35" s="13" t="s">
        <v>38</v>
      </c>
      <c r="K35" s="13" t="s">
        <v>8</v>
      </c>
      <c r="L35" s="14" t="n">
        <v>32000</v>
      </c>
      <c r="M35" s="14" t="n">
        <v>32000</v>
      </c>
      <c r="N35" s="15" t="n">
        <v>725557000911</v>
      </c>
      <c r="O35" s="13" t="s">
        <v>45</v>
      </c>
      <c r="P35" s="1" t="n">
        <v>65127151897</v>
      </c>
      <c r="Q35" s="16" t="n">
        <v>24083</v>
      </c>
      <c r="R35" s="16" t="n">
        <v>24093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61</v>
      </c>
      <c r="H36" s="14" t="n">
        <v>11000</v>
      </c>
      <c r="I36" s="13" t="s">
        <v>37</v>
      </c>
      <c r="J36" s="13" t="s">
        <v>38</v>
      </c>
      <c r="K36" s="13" t="s">
        <v>8</v>
      </c>
      <c r="L36" s="14" t="n">
        <v>11000</v>
      </c>
      <c r="M36" s="14" t="n">
        <v>11000</v>
      </c>
      <c r="N36" s="15" t="n">
        <v>725557000911</v>
      </c>
      <c r="O36" s="13" t="s">
        <v>45</v>
      </c>
      <c r="P36" s="1" t="n">
        <v>65127125966</v>
      </c>
      <c r="Q36" s="16" t="n">
        <v>24083</v>
      </c>
      <c r="R36" s="16" t="n">
        <v>24093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63</v>
      </c>
      <c r="H37" s="14" t="n">
        <v>4980</v>
      </c>
      <c r="I37" s="13" t="s">
        <v>37</v>
      </c>
      <c r="J37" s="13" t="s">
        <v>38</v>
      </c>
      <c r="K37" s="13" t="s">
        <v>8</v>
      </c>
      <c r="L37" s="14" t="n">
        <v>4980</v>
      </c>
      <c r="M37" s="14" t="n">
        <v>4980</v>
      </c>
      <c r="N37" s="15" t="n">
        <v>3710100057053</v>
      </c>
      <c r="O37" s="13" t="s">
        <v>64</v>
      </c>
      <c r="P37" s="1" t="n">
        <v>65127210575</v>
      </c>
      <c r="Q37" s="16" t="n">
        <v>24089</v>
      </c>
      <c r="R37" s="16" t="n">
        <v>24457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36</v>
      </c>
      <c r="H38" s="14" t="n">
        <v>10540</v>
      </c>
      <c r="I38" s="13" t="s">
        <v>37</v>
      </c>
      <c r="J38" s="13" t="s">
        <v>38</v>
      </c>
      <c r="K38" s="13" t="s">
        <v>8</v>
      </c>
      <c r="L38" s="14" t="n">
        <v>10540</v>
      </c>
      <c r="M38" s="14" t="n">
        <v>10540</v>
      </c>
      <c r="N38" s="15" t="n">
        <v>3720700551016</v>
      </c>
      <c r="O38" s="13" t="s">
        <v>39</v>
      </c>
      <c r="P38" s="1" t="n">
        <v>66089681639</v>
      </c>
      <c r="Q38" s="16" t="n">
        <v>24105</v>
      </c>
      <c r="R38" s="16" t="n">
        <v>24138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36</v>
      </c>
      <c r="H39" s="14" t="n">
        <v>10540</v>
      </c>
      <c r="I39" s="13" t="s">
        <v>37</v>
      </c>
      <c r="J39" s="13" t="s">
        <v>38</v>
      </c>
      <c r="K39" s="13" t="s">
        <v>8</v>
      </c>
      <c r="L39" s="14" t="n">
        <v>10540</v>
      </c>
      <c r="M39" s="14" t="n">
        <v>10540</v>
      </c>
      <c r="N39" s="15" t="n">
        <v>3720700704131</v>
      </c>
      <c r="O39" s="13" t="s">
        <v>41</v>
      </c>
      <c r="P39" s="1" t="n">
        <v>66089681710</v>
      </c>
      <c r="Q39" s="16" t="n">
        <v>24105</v>
      </c>
      <c r="R39" s="16" t="n">
        <v>24138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36</v>
      </c>
      <c r="H40" s="14" t="n">
        <v>10540</v>
      </c>
      <c r="I40" s="13" t="s">
        <v>37</v>
      </c>
      <c r="J40" s="13" t="s">
        <v>38</v>
      </c>
      <c r="K40" s="13" t="s">
        <v>8</v>
      </c>
      <c r="L40" s="14" t="n">
        <v>10540</v>
      </c>
      <c r="M40" s="14" t="n">
        <v>10540</v>
      </c>
      <c r="N40" s="15" t="n">
        <v>1729900372435</v>
      </c>
      <c r="O40" s="13" t="s">
        <v>65</v>
      </c>
      <c r="P40" s="1" t="n">
        <v>66089681744</v>
      </c>
      <c r="Q40" s="16" t="n">
        <v>24105</v>
      </c>
      <c r="R40" s="16" t="n">
        <v>24138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42</v>
      </c>
      <c r="H41" s="14" t="n">
        <v>6800</v>
      </c>
      <c r="I41" s="13" t="s">
        <v>37</v>
      </c>
      <c r="J41" s="13" t="s">
        <v>38</v>
      </c>
      <c r="K41" s="13" t="s">
        <v>8</v>
      </c>
      <c r="L41" s="14" t="n">
        <v>6800</v>
      </c>
      <c r="M41" s="14" t="n">
        <v>6800</v>
      </c>
      <c r="N41" s="15" t="n">
        <v>1729800200144</v>
      </c>
      <c r="O41" s="13" t="s">
        <v>43</v>
      </c>
      <c r="P41" s="1" t="n">
        <v>66017572650</v>
      </c>
      <c r="Q41" s="16" t="n">
        <v>24105</v>
      </c>
      <c r="R41" s="16" t="n">
        <v>24138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66</v>
      </c>
      <c r="H42" s="1" t="n">
        <v>810</v>
      </c>
      <c r="I42" s="13" t="s">
        <v>37</v>
      </c>
      <c r="J42" s="13" t="s">
        <v>38</v>
      </c>
      <c r="K42" s="13" t="s">
        <v>8</v>
      </c>
      <c r="L42" s="1" t="n">
        <v>810</v>
      </c>
      <c r="M42" s="1" t="n">
        <v>810</v>
      </c>
      <c r="N42" s="15" t="n">
        <v>3729800041557</v>
      </c>
      <c r="O42" s="13" t="s">
        <v>67</v>
      </c>
      <c r="P42" s="1" t="n">
        <v>66017244513</v>
      </c>
      <c r="Q42" s="16" t="n">
        <v>24116</v>
      </c>
      <c r="R42" s="16" t="n">
        <v>24119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68</v>
      </c>
      <c r="H43" s="14" t="n">
        <v>5000</v>
      </c>
      <c r="I43" s="13" t="s">
        <v>37</v>
      </c>
      <c r="J43" s="13" t="s">
        <v>38</v>
      </c>
      <c r="K43" s="13" t="s">
        <v>8</v>
      </c>
      <c r="L43" s="14" t="n">
        <v>5000</v>
      </c>
      <c r="M43" s="14" t="n">
        <v>5000</v>
      </c>
      <c r="N43" s="15" t="n">
        <v>1729800077334</v>
      </c>
      <c r="O43" s="13" t="s">
        <v>69</v>
      </c>
      <c r="P43" s="1" t="n">
        <v>66017275141</v>
      </c>
      <c r="Q43" s="16" t="n">
        <v>24117</v>
      </c>
      <c r="R43" s="16" t="n">
        <v>24120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70</v>
      </c>
      <c r="H44" s="1" t="n">
        <v>300</v>
      </c>
      <c r="I44" s="13" t="s">
        <v>37</v>
      </c>
      <c r="J44" s="13" t="s">
        <v>38</v>
      </c>
      <c r="K44" s="13" t="s">
        <v>8</v>
      </c>
      <c r="L44" s="1" t="n">
        <v>300</v>
      </c>
      <c r="M44" s="1" t="n">
        <v>300</v>
      </c>
      <c r="N44" s="15" t="n">
        <v>1720799001645</v>
      </c>
      <c r="O44" s="13" t="s">
        <v>71</v>
      </c>
      <c r="P44" s="1" t="n">
        <v>66017422848</v>
      </c>
      <c r="Q44" s="16" t="n">
        <v>24127</v>
      </c>
      <c r="R44" s="16" t="n">
        <v>24130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72</v>
      </c>
      <c r="H45" s="1" t="n">
        <v>300</v>
      </c>
      <c r="I45" s="13" t="s">
        <v>37</v>
      </c>
      <c r="J45" s="13" t="s">
        <v>38</v>
      </c>
      <c r="K45" s="13" t="s">
        <v>8</v>
      </c>
      <c r="L45" s="1" t="n">
        <v>300</v>
      </c>
      <c r="M45" s="1" t="n">
        <v>300</v>
      </c>
      <c r="N45" s="15" t="n">
        <v>1720799001645</v>
      </c>
      <c r="O45" s="13" t="s">
        <v>71</v>
      </c>
      <c r="P45" s="1" t="n">
        <v>66017419566</v>
      </c>
      <c r="Q45" s="16" t="n">
        <v>24127</v>
      </c>
      <c r="R45" s="16" t="n">
        <v>24130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73</v>
      </c>
      <c r="H46" s="14" t="n">
        <v>182756</v>
      </c>
      <c r="I46" s="13" t="s">
        <v>37</v>
      </c>
      <c r="J46" s="13" t="s">
        <v>38</v>
      </c>
      <c r="K46" s="13" t="s">
        <v>8</v>
      </c>
      <c r="L46" s="14" t="n">
        <v>182756</v>
      </c>
      <c r="M46" s="14" t="n">
        <v>182756</v>
      </c>
      <c r="N46" s="15" t="n">
        <v>725557000911</v>
      </c>
      <c r="O46" s="13" t="s">
        <v>45</v>
      </c>
      <c r="P46" s="1" t="n">
        <v>66017425011</v>
      </c>
      <c r="Q46" s="16" t="n">
        <v>24130</v>
      </c>
      <c r="R46" s="16" t="n">
        <v>24135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74</v>
      </c>
      <c r="H47" s="14" t="n">
        <v>5700</v>
      </c>
      <c r="I47" s="13" t="s">
        <v>37</v>
      </c>
      <c r="J47" s="13" t="s">
        <v>38</v>
      </c>
      <c r="K47" s="13" t="s">
        <v>8</v>
      </c>
      <c r="L47" s="14" t="n">
        <v>5700</v>
      </c>
      <c r="M47" s="14" t="n">
        <v>5700</v>
      </c>
      <c r="N47" s="15" t="n">
        <v>3729800041557</v>
      </c>
      <c r="O47" s="13" t="s">
        <v>67</v>
      </c>
      <c r="P47" s="1" t="n">
        <v>66017474590</v>
      </c>
      <c r="Q47" s="16" t="n">
        <v>24130</v>
      </c>
      <c r="R47" s="16" t="n">
        <v>24133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75</v>
      </c>
      <c r="H48" s="14" t="n">
        <v>5300</v>
      </c>
      <c r="I48" s="13" t="s">
        <v>37</v>
      </c>
      <c r="J48" s="13" t="s">
        <v>38</v>
      </c>
      <c r="K48" s="13" t="s">
        <v>8</v>
      </c>
      <c r="L48" s="14" t="n">
        <v>5300</v>
      </c>
      <c r="M48" s="14" t="n">
        <v>5300</v>
      </c>
      <c r="N48" s="15" t="n">
        <v>1730500004066</v>
      </c>
      <c r="O48" s="13" t="s">
        <v>54</v>
      </c>
      <c r="P48" s="1" t="n">
        <v>66017487620</v>
      </c>
      <c r="Q48" s="16" t="n">
        <v>24130</v>
      </c>
      <c r="R48" s="16" t="n">
        <v>24133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76</v>
      </c>
      <c r="H49" s="1" t="n">
        <v>740</v>
      </c>
      <c r="I49" s="13" t="s">
        <v>37</v>
      </c>
      <c r="J49" s="13" t="s">
        <v>38</v>
      </c>
      <c r="K49" s="13" t="s">
        <v>8</v>
      </c>
      <c r="L49" s="1" t="n">
        <v>740</v>
      </c>
      <c r="M49" s="1" t="n">
        <v>740</v>
      </c>
      <c r="N49" s="15" t="n">
        <v>1730500004066</v>
      </c>
      <c r="O49" s="13" t="s">
        <v>54</v>
      </c>
      <c r="P49" s="1" t="n">
        <v>66017505572</v>
      </c>
      <c r="Q49" s="16" t="n">
        <v>24132</v>
      </c>
      <c r="R49" s="16" t="n">
        <v>24135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42</v>
      </c>
      <c r="H50" s="14" t="n">
        <v>6800</v>
      </c>
      <c r="I50" s="13" t="s">
        <v>37</v>
      </c>
      <c r="J50" s="13" t="s">
        <v>38</v>
      </c>
      <c r="K50" s="13" t="s">
        <v>8</v>
      </c>
      <c r="L50" s="14" t="n">
        <v>6800</v>
      </c>
      <c r="M50" s="14" t="n">
        <v>6800</v>
      </c>
      <c r="N50" s="15" t="n">
        <v>1729800200144</v>
      </c>
      <c r="O50" s="13" t="s">
        <v>43</v>
      </c>
      <c r="P50" s="1" t="n">
        <v>66027497953</v>
      </c>
      <c r="Q50" s="16" t="n">
        <v>23773</v>
      </c>
      <c r="R50" s="16" t="n">
        <v>24166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36</v>
      </c>
      <c r="H51" s="14" t="n">
        <v>9520</v>
      </c>
      <c r="I51" s="13" t="s">
        <v>37</v>
      </c>
      <c r="J51" s="13" t="s">
        <v>38</v>
      </c>
      <c r="K51" s="13" t="s">
        <v>8</v>
      </c>
      <c r="L51" s="14" t="n">
        <v>9520</v>
      </c>
      <c r="M51" s="14" t="n">
        <v>9520</v>
      </c>
      <c r="N51" s="15" t="n">
        <v>3720700704131</v>
      </c>
      <c r="O51" s="13" t="s">
        <v>41</v>
      </c>
      <c r="P51" s="1" t="n">
        <v>66027500590</v>
      </c>
      <c r="Q51" s="16" t="n">
        <v>23773</v>
      </c>
      <c r="R51" s="16" t="n">
        <v>24166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56</v>
      </c>
      <c r="H52" s="14" t="n">
        <v>48000</v>
      </c>
      <c r="I52" s="13" t="s">
        <v>37</v>
      </c>
      <c r="J52" s="13" t="s">
        <v>38</v>
      </c>
      <c r="K52" s="13" t="s">
        <v>8</v>
      </c>
      <c r="L52" s="14" t="n">
        <v>48000</v>
      </c>
      <c r="M52" s="14" t="n">
        <v>48000</v>
      </c>
      <c r="N52" s="15" t="n">
        <v>725557000911</v>
      </c>
      <c r="O52" s="13" t="s">
        <v>45</v>
      </c>
      <c r="P52" s="1" t="n">
        <v>66017580066</v>
      </c>
      <c r="Q52" s="16" t="n">
        <v>24139</v>
      </c>
      <c r="R52" s="16" t="n">
        <v>24144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56</v>
      </c>
      <c r="H53" s="14" t="n">
        <v>45000</v>
      </c>
      <c r="I53" s="13" t="s">
        <v>37</v>
      </c>
      <c r="J53" s="13" t="s">
        <v>38</v>
      </c>
      <c r="K53" s="13" t="s">
        <v>8</v>
      </c>
      <c r="L53" s="14" t="n">
        <v>45000</v>
      </c>
      <c r="M53" s="14" t="n">
        <v>45000</v>
      </c>
      <c r="N53" s="15" t="n">
        <v>725557000911</v>
      </c>
      <c r="O53" s="13" t="s">
        <v>45</v>
      </c>
      <c r="P53" s="1" t="n">
        <v>66017582687</v>
      </c>
      <c r="Q53" s="16" t="n">
        <v>24139</v>
      </c>
      <c r="R53" s="16" t="n">
        <v>24144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56</v>
      </c>
      <c r="H54" s="14" t="n">
        <v>1600</v>
      </c>
      <c r="I54" s="13" t="s">
        <v>37</v>
      </c>
      <c r="J54" s="13" t="s">
        <v>38</v>
      </c>
      <c r="K54" s="13" t="s">
        <v>8</v>
      </c>
      <c r="L54" s="14" t="n">
        <v>1600</v>
      </c>
      <c r="M54" s="14" t="n">
        <v>1600</v>
      </c>
      <c r="N54" s="15" t="n">
        <v>725557000911</v>
      </c>
      <c r="O54" s="13" t="s">
        <v>45</v>
      </c>
      <c r="P54" s="1" t="n">
        <v>66017583185</v>
      </c>
      <c r="Q54" s="16" t="n">
        <v>24139</v>
      </c>
      <c r="R54" s="16" t="n">
        <v>24144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56</v>
      </c>
      <c r="H55" s="14" t="n">
        <v>73000</v>
      </c>
      <c r="I55" s="13" t="s">
        <v>37</v>
      </c>
      <c r="J55" s="13" t="s">
        <v>38</v>
      </c>
      <c r="K55" s="13" t="s">
        <v>8</v>
      </c>
      <c r="L55" s="14" t="n">
        <v>73000</v>
      </c>
      <c r="M55" s="14" t="n">
        <v>73000</v>
      </c>
      <c r="N55" s="15" t="n">
        <v>725557000911</v>
      </c>
      <c r="O55" s="13" t="s">
        <v>45</v>
      </c>
      <c r="P55" s="1" t="n">
        <v>66017583866</v>
      </c>
      <c r="Q55" s="16" t="n">
        <v>24139</v>
      </c>
      <c r="R55" s="16" t="n">
        <v>24144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56</v>
      </c>
      <c r="H56" s="14" t="n">
        <v>198000</v>
      </c>
      <c r="I56" s="13" t="s">
        <v>37</v>
      </c>
      <c r="J56" s="13" t="s">
        <v>38</v>
      </c>
      <c r="K56" s="13" t="s">
        <v>8</v>
      </c>
      <c r="L56" s="14" t="n">
        <v>198000</v>
      </c>
      <c r="M56" s="14" t="n">
        <v>198000</v>
      </c>
      <c r="N56" s="15" t="n">
        <v>725557000911</v>
      </c>
      <c r="O56" s="13" t="s">
        <v>45</v>
      </c>
      <c r="P56" s="1" t="n">
        <v>66017584179</v>
      </c>
      <c r="Q56" s="16" t="n">
        <v>24148</v>
      </c>
      <c r="R56" s="16" t="n">
        <v>24158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77</v>
      </c>
      <c r="H57" s="14" t="n">
        <v>19680</v>
      </c>
      <c r="I57" s="13" t="s">
        <v>37</v>
      </c>
      <c r="J57" s="13" t="s">
        <v>38</v>
      </c>
      <c r="K57" s="13" t="s">
        <v>8</v>
      </c>
      <c r="L57" s="14" t="n">
        <v>19680</v>
      </c>
      <c r="M57" s="14" t="n">
        <v>19680</v>
      </c>
      <c r="N57" s="15" t="n">
        <v>3720700705382</v>
      </c>
      <c r="O57" s="13" t="s">
        <v>78</v>
      </c>
      <c r="P57" s="1" t="n">
        <v>66027399304</v>
      </c>
      <c r="Q57" s="16" t="n">
        <v>24158</v>
      </c>
      <c r="R57" s="16" t="n">
        <v>24161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42</v>
      </c>
      <c r="H58" s="14" t="n">
        <v>6800</v>
      </c>
      <c r="I58" s="13" t="s">
        <v>37</v>
      </c>
      <c r="J58" s="13" t="s">
        <v>38</v>
      </c>
      <c r="K58" s="13" t="s">
        <v>8</v>
      </c>
      <c r="L58" s="14" t="n">
        <v>6800</v>
      </c>
      <c r="M58" s="14" t="n">
        <v>6800</v>
      </c>
      <c r="N58" s="15" t="n">
        <v>1729800200144</v>
      </c>
      <c r="O58" s="13" t="s">
        <v>43</v>
      </c>
      <c r="P58" s="1" t="n">
        <v>66059274888</v>
      </c>
      <c r="Q58" s="16" t="n">
        <v>24166</v>
      </c>
      <c r="R58" s="16" t="n">
        <v>24197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36</v>
      </c>
      <c r="H59" s="14" t="n">
        <v>10540</v>
      </c>
      <c r="I59" s="13" t="s">
        <v>37</v>
      </c>
      <c r="J59" s="13" t="s">
        <v>38</v>
      </c>
      <c r="K59" s="13" t="s">
        <v>8</v>
      </c>
      <c r="L59" s="14" t="n">
        <v>10540</v>
      </c>
      <c r="M59" s="14" t="n">
        <v>10540</v>
      </c>
      <c r="N59" s="15" t="n">
        <v>3720700704131</v>
      </c>
      <c r="O59" s="13" t="s">
        <v>41</v>
      </c>
      <c r="P59" s="1" t="n">
        <v>66037420778</v>
      </c>
      <c r="Q59" s="16" t="n">
        <v>24166</v>
      </c>
      <c r="R59" s="16" t="n">
        <v>24197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36</v>
      </c>
      <c r="H60" s="14" t="n">
        <v>10540</v>
      </c>
      <c r="I60" s="13" t="s">
        <v>37</v>
      </c>
      <c r="J60" s="13" t="s">
        <v>38</v>
      </c>
      <c r="K60" s="13" t="s">
        <v>8</v>
      </c>
      <c r="L60" s="14" t="n">
        <v>10540</v>
      </c>
      <c r="M60" s="14" t="n">
        <v>10540</v>
      </c>
      <c r="N60" s="15" t="n">
        <v>1729900372435</v>
      </c>
      <c r="O60" s="13" t="s">
        <v>65</v>
      </c>
      <c r="P60" s="1" t="n">
        <v>66037422460</v>
      </c>
      <c r="Q60" s="16" t="n">
        <v>24166</v>
      </c>
      <c r="R60" s="16" t="n">
        <v>24197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36</v>
      </c>
      <c r="H61" s="14" t="n">
        <v>10540</v>
      </c>
      <c r="I61" s="13" t="s">
        <v>37</v>
      </c>
      <c r="J61" s="13" t="s">
        <v>38</v>
      </c>
      <c r="K61" s="13" t="s">
        <v>8</v>
      </c>
      <c r="L61" s="14" t="n">
        <v>10540</v>
      </c>
      <c r="M61" s="14" t="n">
        <v>10540</v>
      </c>
      <c r="N61" s="15" t="n">
        <v>3720700551016</v>
      </c>
      <c r="O61" s="13" t="s">
        <v>39</v>
      </c>
      <c r="P61" s="1" t="n">
        <v>66037418861</v>
      </c>
      <c r="Q61" s="16" t="n">
        <v>24166</v>
      </c>
      <c r="R61" s="16" t="n">
        <v>24197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56</v>
      </c>
      <c r="H62" s="14" t="n">
        <v>7000</v>
      </c>
      <c r="I62" s="13" t="s">
        <v>37</v>
      </c>
      <c r="J62" s="13" t="s">
        <v>38</v>
      </c>
      <c r="K62" s="13" t="s">
        <v>8</v>
      </c>
      <c r="L62" s="14" t="n">
        <v>7000</v>
      </c>
      <c r="M62" s="14" t="n">
        <v>7000</v>
      </c>
      <c r="N62" s="15" t="n">
        <v>725557000911</v>
      </c>
      <c r="O62" s="13" t="s">
        <v>45</v>
      </c>
      <c r="P62" s="1" t="n">
        <v>65117333204</v>
      </c>
      <c r="Q62" s="16" t="n">
        <v>24166</v>
      </c>
      <c r="R62" s="16" t="n">
        <v>24197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56</v>
      </c>
      <c r="H63" s="14" t="n">
        <v>88000</v>
      </c>
      <c r="I63" s="13" t="s">
        <v>37</v>
      </c>
      <c r="J63" s="13" t="s">
        <v>38</v>
      </c>
      <c r="K63" s="13" t="s">
        <v>8</v>
      </c>
      <c r="L63" s="14" t="n">
        <v>88000</v>
      </c>
      <c r="M63" s="14" t="n">
        <v>88000</v>
      </c>
      <c r="N63" s="15" t="n">
        <v>725557000911</v>
      </c>
      <c r="O63" s="13" t="s">
        <v>45</v>
      </c>
      <c r="P63" s="1" t="n">
        <v>66027572980</v>
      </c>
      <c r="Q63" s="16" t="n">
        <v>24166</v>
      </c>
      <c r="R63" s="16" t="n">
        <v>24197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79</v>
      </c>
      <c r="H64" s="14" t="n">
        <v>12700</v>
      </c>
      <c r="I64" s="13" t="s">
        <v>37</v>
      </c>
      <c r="J64" s="13" t="s">
        <v>38</v>
      </c>
      <c r="K64" s="13" t="s">
        <v>8</v>
      </c>
      <c r="L64" s="14" t="n">
        <v>12700</v>
      </c>
      <c r="M64" s="14" t="n">
        <v>12700</v>
      </c>
      <c r="N64" s="15" t="n">
        <v>3720700705382</v>
      </c>
      <c r="O64" s="13" t="s">
        <v>78</v>
      </c>
      <c r="P64" s="1" t="n">
        <v>66037551835</v>
      </c>
      <c r="Q64" s="16" t="n">
        <v>24193</v>
      </c>
      <c r="R64" s="16" t="n">
        <v>24196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42</v>
      </c>
      <c r="H65" s="14" t="n">
        <v>6800</v>
      </c>
      <c r="I65" s="13" t="s">
        <v>37</v>
      </c>
      <c r="J65" s="13" t="s">
        <v>38</v>
      </c>
      <c r="K65" s="13" t="s">
        <v>8</v>
      </c>
      <c r="L65" s="14" t="n">
        <v>6800</v>
      </c>
      <c r="M65" s="14" t="n">
        <v>6800</v>
      </c>
      <c r="N65" s="15" t="n">
        <v>1729800200144</v>
      </c>
      <c r="O65" s="13" t="s">
        <v>43</v>
      </c>
      <c r="P65" s="1" t="n">
        <v>66059274295</v>
      </c>
      <c r="Q65" s="16" t="n">
        <v>24197</v>
      </c>
      <c r="R65" s="16" t="n">
        <v>24227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36</v>
      </c>
      <c r="H66" s="14" t="n">
        <v>10540</v>
      </c>
      <c r="I66" s="13" t="s">
        <v>37</v>
      </c>
      <c r="J66" s="13" t="s">
        <v>38</v>
      </c>
      <c r="K66" s="13" t="s">
        <v>8</v>
      </c>
      <c r="L66" s="14" t="n">
        <v>10540</v>
      </c>
      <c r="M66" s="14" t="n">
        <v>10540</v>
      </c>
      <c r="N66" s="15" t="n">
        <v>3720700551016</v>
      </c>
      <c r="O66" s="13" t="s">
        <v>39</v>
      </c>
      <c r="P66" s="1" t="n">
        <v>66059273830</v>
      </c>
      <c r="Q66" s="16" t="n">
        <v>24197</v>
      </c>
      <c r="R66" s="16" t="n">
        <v>24227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36</v>
      </c>
      <c r="H67" s="14" t="n">
        <v>10540</v>
      </c>
      <c r="I67" s="13" t="s">
        <v>37</v>
      </c>
      <c r="J67" s="13" t="s">
        <v>38</v>
      </c>
      <c r="K67" s="13" t="s">
        <v>8</v>
      </c>
      <c r="L67" s="14" t="n">
        <v>10540</v>
      </c>
      <c r="M67" s="14" t="n">
        <v>10540</v>
      </c>
      <c r="N67" s="15" t="n">
        <v>1729900372435</v>
      </c>
      <c r="O67" s="13" t="s">
        <v>65</v>
      </c>
      <c r="P67" s="1" t="n">
        <v>66059246506</v>
      </c>
      <c r="Q67" s="16" t="n">
        <v>24197</v>
      </c>
      <c r="R67" s="16" t="n">
        <v>24227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36</v>
      </c>
      <c r="H68" s="14" t="n">
        <v>10540</v>
      </c>
      <c r="I68" s="13" t="s">
        <v>37</v>
      </c>
      <c r="J68" s="13" t="s">
        <v>38</v>
      </c>
      <c r="K68" s="13" t="s">
        <v>8</v>
      </c>
      <c r="L68" s="14" t="n">
        <v>10540</v>
      </c>
      <c r="M68" s="14" t="n">
        <v>10540</v>
      </c>
      <c r="N68" s="15" t="n">
        <v>3720700704131</v>
      </c>
      <c r="O68" s="13" t="s">
        <v>41</v>
      </c>
      <c r="P68" s="1" t="n">
        <v>66059244418</v>
      </c>
      <c r="Q68" s="16" t="n">
        <v>24197</v>
      </c>
      <c r="R68" s="16" t="n">
        <v>24227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80</v>
      </c>
      <c r="H69" s="14" t="n">
        <v>2300</v>
      </c>
      <c r="I69" s="13" t="s">
        <v>37</v>
      </c>
      <c r="J69" s="13" t="s">
        <v>38</v>
      </c>
      <c r="K69" s="13" t="s">
        <v>8</v>
      </c>
      <c r="L69" s="14" t="n">
        <v>2300</v>
      </c>
      <c r="M69" s="14" t="n">
        <v>2300</v>
      </c>
      <c r="N69" s="15" t="n">
        <v>1730500004066</v>
      </c>
      <c r="O69" s="13" t="s">
        <v>54</v>
      </c>
      <c r="P69" s="1" t="n">
        <v>66017505572</v>
      </c>
      <c r="Q69" s="16" t="n">
        <v>24204</v>
      </c>
      <c r="R69" s="16" t="n">
        <v>24207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81</v>
      </c>
      <c r="H70" s="14" t="n">
        <v>9070</v>
      </c>
      <c r="I70" s="13" t="s">
        <v>37</v>
      </c>
      <c r="J70" s="13" t="s">
        <v>38</v>
      </c>
      <c r="K70" s="13" t="s">
        <v>8</v>
      </c>
      <c r="L70" s="14" t="n">
        <v>9070</v>
      </c>
      <c r="M70" s="14" t="n">
        <v>9070</v>
      </c>
      <c r="N70" s="15" t="n">
        <v>1730500004066</v>
      </c>
      <c r="O70" s="13" t="s">
        <v>54</v>
      </c>
      <c r="P70" s="1" t="n">
        <v>66017487620</v>
      </c>
      <c r="Q70" s="16" t="n">
        <v>24204</v>
      </c>
      <c r="R70" s="16" t="n">
        <v>24207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82</v>
      </c>
      <c r="H71" s="1" t="n">
        <v>500</v>
      </c>
      <c r="I71" s="13" t="s">
        <v>37</v>
      </c>
      <c r="J71" s="13" t="s">
        <v>38</v>
      </c>
      <c r="K71" s="13" t="s">
        <v>8</v>
      </c>
      <c r="L71" s="1" t="n">
        <v>500</v>
      </c>
      <c r="M71" s="1" t="n">
        <v>500</v>
      </c>
      <c r="N71" s="15" t="n">
        <v>3720100585343</v>
      </c>
      <c r="O71" s="13" t="s">
        <v>83</v>
      </c>
      <c r="P71" s="1" t="n">
        <v>66049077351</v>
      </c>
      <c r="Q71" s="16" t="n">
        <v>24204</v>
      </c>
      <c r="R71" s="16" t="n">
        <v>24207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84</v>
      </c>
      <c r="H72" s="14" t="n">
        <v>2250</v>
      </c>
      <c r="I72" s="13" t="s">
        <v>37</v>
      </c>
      <c r="J72" s="13" t="s">
        <v>38</v>
      </c>
      <c r="K72" s="13" t="s">
        <v>8</v>
      </c>
      <c r="L72" s="14" t="n">
        <v>2250</v>
      </c>
      <c r="M72" s="14" t="n">
        <v>2250</v>
      </c>
      <c r="N72" s="15" t="n">
        <v>3729800041557</v>
      </c>
      <c r="O72" s="13" t="s">
        <v>67</v>
      </c>
      <c r="P72" s="1" t="n">
        <v>66017474590</v>
      </c>
      <c r="Q72" s="16" t="n">
        <v>24204</v>
      </c>
      <c r="R72" s="16" t="n">
        <v>24207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85</v>
      </c>
      <c r="H73" s="14" t="n">
        <v>5000</v>
      </c>
      <c r="I73" s="13" t="s">
        <v>37</v>
      </c>
      <c r="J73" s="13" t="s">
        <v>38</v>
      </c>
      <c r="K73" s="13" t="s">
        <v>8</v>
      </c>
      <c r="L73" s="14" t="n">
        <v>5000</v>
      </c>
      <c r="M73" s="14" t="n">
        <v>5000</v>
      </c>
      <c r="N73" s="15" t="n">
        <v>3720700450686</v>
      </c>
      <c r="O73" s="13" t="s">
        <v>86</v>
      </c>
      <c r="P73" s="1" t="n">
        <v>65107283831</v>
      </c>
      <c r="Q73" s="16" t="n">
        <v>24204</v>
      </c>
      <c r="R73" s="16" t="n">
        <v>24207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87</v>
      </c>
      <c r="H74" s="14" t="n">
        <v>8836</v>
      </c>
      <c r="I74" s="13" t="s">
        <v>37</v>
      </c>
      <c r="J74" s="13" t="s">
        <v>38</v>
      </c>
      <c r="K74" s="13" t="s">
        <v>8</v>
      </c>
      <c r="L74" s="14" t="n">
        <v>8836</v>
      </c>
      <c r="M74" s="14" t="n">
        <v>8836</v>
      </c>
      <c r="O74" s="13" t="s">
        <v>88</v>
      </c>
      <c r="P74" s="1" t="n">
        <v>65117040732</v>
      </c>
      <c r="Q74" s="16" t="n">
        <v>24215</v>
      </c>
      <c r="R74" s="16" t="n">
        <v>24218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36</v>
      </c>
      <c r="H75" s="14" t="n">
        <v>10540</v>
      </c>
      <c r="I75" s="13" t="s">
        <v>37</v>
      </c>
      <c r="J75" s="13" t="s">
        <v>38</v>
      </c>
      <c r="K75" s="13" t="s">
        <v>8</v>
      </c>
      <c r="L75" s="14" t="n">
        <v>10540</v>
      </c>
      <c r="M75" s="14" t="n">
        <v>10540</v>
      </c>
      <c r="N75" s="15" t="n">
        <v>3720700704131</v>
      </c>
      <c r="O75" s="13" t="s">
        <v>41</v>
      </c>
      <c r="P75" s="1" t="n">
        <v>66059244418</v>
      </c>
      <c r="Q75" s="16" t="n">
        <v>24225</v>
      </c>
      <c r="R75" s="16" t="n">
        <v>24258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36</v>
      </c>
      <c r="H76" s="14" t="n">
        <v>10540</v>
      </c>
      <c r="I76" s="13" t="s">
        <v>37</v>
      </c>
      <c r="J76" s="13" t="s">
        <v>38</v>
      </c>
      <c r="K76" s="13" t="s">
        <v>8</v>
      </c>
      <c r="L76" s="14" t="n">
        <v>10540</v>
      </c>
      <c r="M76" s="14" t="n">
        <v>10540</v>
      </c>
      <c r="N76" s="15" t="n">
        <v>3720700551016</v>
      </c>
      <c r="O76" s="13" t="s">
        <v>39</v>
      </c>
      <c r="P76" s="1" t="n">
        <v>66059244418</v>
      </c>
      <c r="Q76" s="16" t="n">
        <v>24225</v>
      </c>
      <c r="R76" s="16" t="n">
        <v>24258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36</v>
      </c>
      <c r="H77" s="14" t="n">
        <v>10540</v>
      </c>
      <c r="I77" s="13" t="s">
        <v>37</v>
      </c>
      <c r="J77" s="13" t="s">
        <v>38</v>
      </c>
      <c r="K77" s="13" t="s">
        <v>8</v>
      </c>
      <c r="L77" s="14" t="n">
        <v>10540</v>
      </c>
      <c r="M77" s="14" t="n">
        <v>10540</v>
      </c>
      <c r="N77" s="15" t="n">
        <v>1729900372435</v>
      </c>
      <c r="O77" s="13" t="s">
        <v>65</v>
      </c>
      <c r="P77" s="1" t="n">
        <v>66059246506</v>
      </c>
      <c r="Q77" s="16" t="n">
        <v>24225</v>
      </c>
      <c r="R77" s="16" t="n">
        <v>24258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42</v>
      </c>
      <c r="H78" s="14" t="n">
        <v>6000</v>
      </c>
      <c r="I78" s="13" t="s">
        <v>37</v>
      </c>
      <c r="J78" s="13" t="s">
        <v>38</v>
      </c>
      <c r="K78" s="13" t="s">
        <v>8</v>
      </c>
      <c r="L78" s="14" t="n">
        <v>6000</v>
      </c>
      <c r="M78" s="14" t="n">
        <v>6000</v>
      </c>
      <c r="N78" s="15" t="n">
        <v>1729800200144</v>
      </c>
      <c r="O78" s="13" t="s">
        <v>43</v>
      </c>
      <c r="P78" s="1" t="n">
        <v>66059274295</v>
      </c>
      <c r="Q78" s="16" t="n">
        <v>24225</v>
      </c>
      <c r="R78" s="16" t="n">
        <v>24258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89</v>
      </c>
      <c r="H79" s="14" t="n">
        <v>4240</v>
      </c>
      <c r="I79" s="13" t="s">
        <v>37</v>
      </c>
      <c r="J79" s="13" t="s">
        <v>38</v>
      </c>
      <c r="K79" s="13" t="s">
        <v>8</v>
      </c>
      <c r="L79" s="14" t="n">
        <v>4240</v>
      </c>
      <c r="M79" s="14" t="n">
        <v>4240</v>
      </c>
      <c r="N79" s="15" t="n">
        <v>3729800041557</v>
      </c>
      <c r="O79" s="13" t="s">
        <v>67</v>
      </c>
      <c r="P79" s="1" t="n">
        <v>66059087302</v>
      </c>
      <c r="Q79" s="16" t="n">
        <v>24232</v>
      </c>
      <c r="R79" s="16" t="n">
        <v>24235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59</v>
      </c>
      <c r="H80" s="14" t="n">
        <v>20800</v>
      </c>
      <c r="I80" s="13" t="s">
        <v>37</v>
      </c>
      <c r="J80" s="13" t="s">
        <v>38</v>
      </c>
      <c r="K80" s="13" t="s">
        <v>8</v>
      </c>
      <c r="L80" s="14" t="n">
        <v>20800</v>
      </c>
      <c r="M80" s="14" t="n">
        <v>20800</v>
      </c>
      <c r="N80" s="15" t="n">
        <v>1730500064026</v>
      </c>
      <c r="O80" s="13" t="s">
        <v>90</v>
      </c>
      <c r="P80" s="1" t="n">
        <v>66059329701</v>
      </c>
      <c r="Q80" s="16" t="n">
        <v>24246</v>
      </c>
      <c r="R80" s="16" t="n">
        <v>24249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61</v>
      </c>
      <c r="H81" s="14" t="n">
        <v>10500</v>
      </c>
      <c r="I81" s="13" t="s">
        <v>37</v>
      </c>
      <c r="J81" s="13" t="s">
        <v>38</v>
      </c>
      <c r="K81" s="13" t="s">
        <v>8</v>
      </c>
      <c r="L81" s="14" t="n">
        <v>10500</v>
      </c>
      <c r="M81" s="14" t="n">
        <v>10500</v>
      </c>
      <c r="N81" s="15" t="n">
        <v>725557000911</v>
      </c>
      <c r="O81" s="13" t="s">
        <v>45</v>
      </c>
      <c r="P81" s="18" t="n">
        <v>66059139368</v>
      </c>
      <c r="Q81" s="16" t="n">
        <v>24246</v>
      </c>
      <c r="R81" s="16" t="n">
        <v>24253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61</v>
      </c>
      <c r="H82" s="14" t="n">
        <v>17900</v>
      </c>
      <c r="I82" s="13" t="s">
        <v>37</v>
      </c>
      <c r="J82" s="13" t="s">
        <v>38</v>
      </c>
      <c r="K82" s="13" t="s">
        <v>8</v>
      </c>
      <c r="L82" s="14" t="n">
        <v>17900</v>
      </c>
      <c r="M82" s="14" t="n">
        <v>17900</v>
      </c>
      <c r="N82" s="15" t="n">
        <v>725557000911</v>
      </c>
      <c r="O82" s="13" t="s">
        <v>45</v>
      </c>
      <c r="P82" s="18" t="n">
        <v>66059142646</v>
      </c>
      <c r="Q82" s="16" t="n">
        <v>24246</v>
      </c>
      <c r="R82" s="16" t="n">
        <v>24251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61</v>
      </c>
      <c r="H83" s="14" t="n">
        <v>37000</v>
      </c>
      <c r="I83" s="13" t="s">
        <v>37</v>
      </c>
      <c r="J83" s="13" t="s">
        <v>38</v>
      </c>
      <c r="K83" s="13" t="s">
        <v>8</v>
      </c>
      <c r="L83" s="14" t="n">
        <v>37000</v>
      </c>
      <c r="M83" s="14" t="n">
        <v>37000</v>
      </c>
      <c r="N83" s="15" t="n">
        <v>725557000911</v>
      </c>
      <c r="O83" s="13" t="s">
        <v>45</v>
      </c>
      <c r="P83" s="1" t="n">
        <v>66059143398</v>
      </c>
      <c r="Q83" s="16" t="n">
        <v>24246</v>
      </c>
      <c r="R83" s="16" t="n">
        <v>24251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61</v>
      </c>
      <c r="H84" s="14" t="n">
        <v>94000</v>
      </c>
      <c r="I84" s="13" t="s">
        <v>37</v>
      </c>
      <c r="J84" s="13" t="s">
        <v>38</v>
      </c>
      <c r="K84" s="13" t="s">
        <v>8</v>
      </c>
      <c r="L84" s="14" t="n">
        <v>94000</v>
      </c>
      <c r="M84" s="14" t="n">
        <v>94000</v>
      </c>
      <c r="N84" s="15" t="n">
        <v>725557000911</v>
      </c>
      <c r="O84" s="13" t="s">
        <v>45</v>
      </c>
      <c r="P84" s="1" t="n">
        <v>66059144181</v>
      </c>
      <c r="Q84" s="16" t="n">
        <v>24246</v>
      </c>
      <c r="R84" s="16" t="n">
        <v>24251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61</v>
      </c>
      <c r="H85" s="14" t="n">
        <v>68000</v>
      </c>
      <c r="I85" s="13" t="s">
        <v>37</v>
      </c>
      <c r="J85" s="13" t="s">
        <v>38</v>
      </c>
      <c r="K85" s="13" t="s">
        <v>8</v>
      </c>
      <c r="L85" s="14" t="n">
        <v>68000</v>
      </c>
      <c r="M85" s="14" t="n">
        <v>68000</v>
      </c>
      <c r="N85" s="15" t="n">
        <v>725557000911</v>
      </c>
      <c r="O85" s="13" t="s">
        <v>45</v>
      </c>
      <c r="P85" s="1" t="n">
        <v>66059144559</v>
      </c>
      <c r="Q85" s="16" t="n">
        <v>24246</v>
      </c>
      <c r="R85" s="16" t="n">
        <v>24251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80</v>
      </c>
      <c r="H86" s="14" t="n">
        <v>68790</v>
      </c>
      <c r="I86" s="13" t="s">
        <v>37</v>
      </c>
      <c r="J86" s="13" t="s">
        <v>38</v>
      </c>
      <c r="K86" s="13" t="s">
        <v>8</v>
      </c>
      <c r="L86" s="14" t="n">
        <v>68790</v>
      </c>
      <c r="M86" s="14" t="n">
        <v>68790</v>
      </c>
      <c r="N86" s="15" t="n">
        <v>3141200381690</v>
      </c>
      <c r="O86" s="13" t="s">
        <v>91</v>
      </c>
      <c r="P86" s="1" t="n">
        <v>66059401520</v>
      </c>
      <c r="Q86" s="16" t="n">
        <v>24250</v>
      </c>
      <c r="R86" s="16" t="n">
        <v>24255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36</v>
      </c>
      <c r="H87" s="14" t="n">
        <v>10200</v>
      </c>
      <c r="I87" s="13" t="s">
        <v>37</v>
      </c>
      <c r="J87" s="13" t="s">
        <v>38</v>
      </c>
      <c r="K87" s="13" t="s">
        <v>8</v>
      </c>
      <c r="L87" s="14" t="n">
        <v>10200</v>
      </c>
      <c r="M87" s="14" t="n">
        <v>10200</v>
      </c>
      <c r="N87" s="15" t="n">
        <v>3720700551016</v>
      </c>
      <c r="O87" s="13" t="s">
        <v>39</v>
      </c>
      <c r="P87" s="1" t="n">
        <v>66069604057</v>
      </c>
      <c r="Q87" s="16" t="n">
        <v>24258</v>
      </c>
      <c r="R87" s="16" t="n">
        <v>24288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36</v>
      </c>
      <c r="H88" s="14" t="n">
        <v>7140</v>
      </c>
      <c r="I88" s="13" t="s">
        <v>37</v>
      </c>
      <c r="J88" s="13" t="s">
        <v>38</v>
      </c>
      <c r="K88" s="13" t="s">
        <v>8</v>
      </c>
      <c r="L88" s="14" t="n">
        <v>7140</v>
      </c>
      <c r="M88" s="14" t="n">
        <v>7140</v>
      </c>
      <c r="N88" s="15" t="n">
        <v>3720100167592</v>
      </c>
      <c r="O88" s="13" t="s">
        <v>92</v>
      </c>
      <c r="P88" s="1" t="n">
        <v>66069604367</v>
      </c>
      <c r="Q88" s="16" t="n">
        <v>24258</v>
      </c>
      <c r="R88" s="16" t="n">
        <v>24288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93</v>
      </c>
      <c r="H89" s="14" t="n">
        <v>7140</v>
      </c>
      <c r="I89" s="13" t="s">
        <v>37</v>
      </c>
      <c r="J89" s="13" t="s">
        <v>38</v>
      </c>
      <c r="K89" s="13" t="s">
        <v>8</v>
      </c>
      <c r="L89" s="14" t="n">
        <v>7140</v>
      </c>
      <c r="M89" s="14" t="n">
        <v>7140</v>
      </c>
      <c r="N89" s="15" t="n">
        <v>1729800321499</v>
      </c>
      <c r="O89" s="13" t="s">
        <v>94</v>
      </c>
      <c r="P89" s="1" t="n">
        <v>66069605611</v>
      </c>
      <c r="Q89" s="16" t="n">
        <v>24258</v>
      </c>
      <c r="R89" s="16" t="n">
        <v>24288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42</v>
      </c>
      <c r="H90" s="14" t="n">
        <v>7140</v>
      </c>
      <c r="I90" s="13" t="s">
        <v>37</v>
      </c>
      <c r="J90" s="13" t="s">
        <v>38</v>
      </c>
      <c r="K90" s="13" t="s">
        <v>8</v>
      </c>
      <c r="L90" s="14" t="n">
        <v>7140</v>
      </c>
      <c r="M90" s="14" t="n">
        <v>7140</v>
      </c>
      <c r="N90" s="15" t="n">
        <v>1729800200144</v>
      </c>
      <c r="O90" s="13" t="s">
        <v>43</v>
      </c>
      <c r="P90" s="1" t="n">
        <v>66069605020</v>
      </c>
      <c r="Q90" s="16" t="n">
        <v>24258</v>
      </c>
      <c r="R90" s="16" t="n">
        <v>24288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95</v>
      </c>
      <c r="H91" s="14" t="n">
        <v>22000</v>
      </c>
      <c r="I91" s="13" t="s">
        <v>37</v>
      </c>
      <c r="J91" s="13" t="s">
        <v>38</v>
      </c>
      <c r="K91" s="13" t="s">
        <v>8</v>
      </c>
      <c r="L91" s="14" t="n">
        <v>22000</v>
      </c>
      <c r="M91" s="14" t="n">
        <v>22000</v>
      </c>
      <c r="N91" s="15" t="n">
        <v>725557000911</v>
      </c>
      <c r="O91" s="13" t="s">
        <v>45</v>
      </c>
      <c r="P91" s="1" t="n">
        <v>66069068737</v>
      </c>
      <c r="Q91" s="16" t="n">
        <v>24259</v>
      </c>
      <c r="R91" s="16" t="n">
        <v>24264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95</v>
      </c>
      <c r="H92" s="14" t="n">
        <v>51000</v>
      </c>
      <c r="I92" s="13" t="s">
        <v>37</v>
      </c>
      <c r="J92" s="13" t="s">
        <v>38</v>
      </c>
      <c r="K92" s="13" t="s">
        <v>8</v>
      </c>
      <c r="L92" s="14" t="n">
        <v>51000</v>
      </c>
      <c r="M92" s="14" t="n">
        <v>51000</v>
      </c>
      <c r="N92" s="15" t="n">
        <v>725557000911</v>
      </c>
      <c r="O92" s="13" t="s">
        <v>45</v>
      </c>
      <c r="P92" s="1" t="n">
        <v>66069067359</v>
      </c>
      <c r="Q92" s="16" t="n">
        <v>24259</v>
      </c>
      <c r="R92" s="16" t="n">
        <v>24264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95</v>
      </c>
      <c r="H93" s="14" t="n">
        <v>37000</v>
      </c>
      <c r="I93" s="13" t="s">
        <v>37</v>
      </c>
      <c r="J93" s="13" t="s">
        <v>38</v>
      </c>
      <c r="K93" s="13" t="s">
        <v>8</v>
      </c>
      <c r="L93" s="14" t="n">
        <v>37000</v>
      </c>
      <c r="M93" s="14" t="n">
        <v>37000</v>
      </c>
      <c r="N93" s="15" t="n">
        <v>725557000911</v>
      </c>
      <c r="O93" s="13" t="s">
        <v>45</v>
      </c>
      <c r="P93" s="1" t="n">
        <v>66069065652</v>
      </c>
      <c r="Q93" s="16" t="n">
        <v>24259</v>
      </c>
      <c r="R93" s="16" t="n">
        <v>24264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96</v>
      </c>
      <c r="H94" s="14" t="n">
        <v>4950</v>
      </c>
      <c r="I94" s="13" t="s">
        <v>37</v>
      </c>
      <c r="J94" s="13" t="s">
        <v>38</v>
      </c>
      <c r="K94" s="13" t="s">
        <v>8</v>
      </c>
      <c r="L94" s="14" t="n">
        <v>4950</v>
      </c>
      <c r="M94" s="14" t="n">
        <v>4950</v>
      </c>
      <c r="N94" s="15" t="n">
        <v>5100299080111</v>
      </c>
      <c r="O94" s="13" t="s">
        <v>97</v>
      </c>
      <c r="P94" s="1" t="n">
        <v>66069231948</v>
      </c>
      <c r="Q94" s="16" t="n">
        <v>24271</v>
      </c>
      <c r="R94" s="16" t="n">
        <v>24274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98</v>
      </c>
      <c r="H95" s="14" t="n">
        <v>5755</v>
      </c>
      <c r="I95" s="13" t="s">
        <v>37</v>
      </c>
      <c r="J95" s="13" t="s">
        <v>38</v>
      </c>
      <c r="K95" s="13" t="s">
        <v>8</v>
      </c>
      <c r="L95" s="14" t="n">
        <v>5755</v>
      </c>
      <c r="M95" s="14" t="n">
        <v>5755</v>
      </c>
      <c r="N95" s="15" t="n">
        <v>3141200381690</v>
      </c>
      <c r="O95" s="13" t="s">
        <v>91</v>
      </c>
      <c r="Q95" s="16" t="n">
        <v>24274</v>
      </c>
      <c r="R95" s="16" t="n">
        <v>24277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99</v>
      </c>
      <c r="H96" s="14" t="n">
        <v>15680</v>
      </c>
      <c r="I96" s="13" t="s">
        <v>37</v>
      </c>
      <c r="J96" s="13" t="s">
        <v>38</v>
      </c>
      <c r="K96" s="13" t="s">
        <v>8</v>
      </c>
      <c r="L96" s="14" t="n">
        <v>15680</v>
      </c>
      <c r="M96" s="14" t="n">
        <v>15680</v>
      </c>
      <c r="N96" s="15" t="n">
        <v>3141200381690</v>
      </c>
      <c r="O96" s="13" t="s">
        <v>91</v>
      </c>
      <c r="P96" s="1" t="n">
        <v>66069303310</v>
      </c>
      <c r="Q96" s="16" t="n">
        <v>24274</v>
      </c>
      <c r="R96" s="16" t="n">
        <v>24277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00</v>
      </c>
      <c r="H97" s="1" t="n">
        <v>500</v>
      </c>
      <c r="I97" s="13" t="s">
        <v>37</v>
      </c>
      <c r="J97" s="13" t="s">
        <v>38</v>
      </c>
      <c r="K97" s="13" t="s">
        <v>8</v>
      </c>
      <c r="L97" s="1" t="n">
        <v>500</v>
      </c>
      <c r="M97" s="1" t="n">
        <v>500</v>
      </c>
      <c r="N97" s="15" t="n">
        <v>1720799001645</v>
      </c>
      <c r="O97" s="13" t="s">
        <v>101</v>
      </c>
      <c r="P97" s="1" t="n">
        <v>66069361387</v>
      </c>
      <c r="Q97" s="16" t="n">
        <v>24277</v>
      </c>
      <c r="R97" s="16" t="n">
        <v>24280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102</v>
      </c>
      <c r="H98" s="14" t="n">
        <v>13800</v>
      </c>
      <c r="I98" s="13" t="s">
        <v>37</v>
      </c>
      <c r="J98" s="13" t="s">
        <v>38</v>
      </c>
      <c r="K98" s="13" t="s">
        <v>8</v>
      </c>
      <c r="L98" s="14" t="n">
        <v>13800</v>
      </c>
      <c r="M98" s="14" t="n">
        <v>13800</v>
      </c>
      <c r="N98" s="15" t="n">
        <v>725557000911</v>
      </c>
      <c r="O98" s="13" t="s">
        <v>45</v>
      </c>
      <c r="P98" s="1" t="n">
        <v>66069191790</v>
      </c>
      <c r="Q98" s="16" t="n">
        <v>24278</v>
      </c>
      <c r="R98" s="16" t="n">
        <v>24281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102</v>
      </c>
      <c r="H99" s="14" t="n">
        <v>29000</v>
      </c>
      <c r="I99" s="13" t="s">
        <v>37</v>
      </c>
      <c r="J99" s="13" t="s">
        <v>38</v>
      </c>
      <c r="K99" s="13" t="s">
        <v>8</v>
      </c>
      <c r="L99" s="14" t="n">
        <v>29000</v>
      </c>
      <c r="M99" s="14" t="n">
        <v>29000</v>
      </c>
      <c r="N99" s="15" t="n">
        <v>725557000911</v>
      </c>
      <c r="O99" s="13" t="s">
        <v>45</v>
      </c>
      <c r="P99" s="1" t="n">
        <v>66069192277</v>
      </c>
      <c r="Q99" s="16" t="n">
        <v>24278</v>
      </c>
      <c r="R99" s="16" t="n">
        <v>24281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03</v>
      </c>
      <c r="H100" s="14" t="n">
        <v>2400</v>
      </c>
      <c r="I100" s="13" t="s">
        <v>37</v>
      </c>
      <c r="J100" s="13" t="s">
        <v>38</v>
      </c>
      <c r="K100" s="13" t="s">
        <v>8</v>
      </c>
      <c r="L100" s="14" t="n">
        <v>2400</v>
      </c>
      <c r="M100" s="14" t="n">
        <v>2400</v>
      </c>
      <c r="N100" s="15" t="n">
        <v>3650700218725</v>
      </c>
      <c r="O100" s="13" t="s">
        <v>104</v>
      </c>
      <c r="P100" s="1" t="n">
        <v>66069515404</v>
      </c>
      <c r="Q100" s="16" t="n">
        <v>24284</v>
      </c>
      <c r="R100" s="16" t="n">
        <v>24287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05</v>
      </c>
      <c r="H101" s="14" t="n">
        <v>3400</v>
      </c>
      <c r="I101" s="13" t="s">
        <v>37</v>
      </c>
      <c r="J101" s="13" t="s">
        <v>38</v>
      </c>
      <c r="K101" s="13" t="s">
        <v>8</v>
      </c>
      <c r="L101" s="14" t="n">
        <v>3400</v>
      </c>
      <c r="M101" s="14" t="n">
        <v>3400</v>
      </c>
      <c r="N101" s="15" t="n">
        <v>1120600164044</v>
      </c>
      <c r="O101" s="13" t="s">
        <v>106</v>
      </c>
      <c r="P101" s="1" t="n">
        <v>66079111132</v>
      </c>
      <c r="Q101" s="16" t="n">
        <v>24284</v>
      </c>
      <c r="R101" s="16" t="n">
        <v>24294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36</v>
      </c>
      <c r="H102" s="14" t="n">
        <v>10540</v>
      </c>
      <c r="I102" s="13" t="s">
        <v>37</v>
      </c>
      <c r="J102" s="13" t="s">
        <v>38</v>
      </c>
      <c r="K102" s="13" t="s">
        <v>8</v>
      </c>
      <c r="L102" s="14" t="n">
        <v>10540</v>
      </c>
      <c r="M102" s="14" t="n">
        <v>10540</v>
      </c>
      <c r="N102" s="15" t="n">
        <v>3720700704131</v>
      </c>
      <c r="O102" s="13" t="s">
        <v>41</v>
      </c>
      <c r="P102" s="1" t="n">
        <v>66079555953</v>
      </c>
      <c r="Q102" s="16" t="n">
        <v>24288</v>
      </c>
      <c r="R102" s="16" t="n">
        <v>24319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36</v>
      </c>
      <c r="H103" s="14" t="n">
        <v>10540</v>
      </c>
      <c r="I103" s="13" t="s">
        <v>37</v>
      </c>
      <c r="J103" s="13" t="s">
        <v>38</v>
      </c>
      <c r="K103" s="13" t="s">
        <v>8</v>
      </c>
      <c r="L103" s="14" t="n">
        <v>10540</v>
      </c>
      <c r="M103" s="14" t="n">
        <v>10540</v>
      </c>
      <c r="N103" s="15" t="n">
        <v>3720700551016</v>
      </c>
      <c r="O103" s="13" t="s">
        <v>39</v>
      </c>
      <c r="P103" s="1" t="n">
        <v>66079550508</v>
      </c>
      <c r="Q103" s="16" t="n">
        <v>24288</v>
      </c>
      <c r="R103" s="16" t="n">
        <v>24319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36</v>
      </c>
      <c r="H104" s="14" t="n">
        <v>10540</v>
      </c>
      <c r="I104" s="13" t="s">
        <v>37</v>
      </c>
      <c r="J104" s="13" t="s">
        <v>38</v>
      </c>
      <c r="K104" s="13" t="s">
        <v>8</v>
      </c>
      <c r="L104" s="14" t="n">
        <v>10540</v>
      </c>
      <c r="M104" s="14" t="n">
        <v>10540</v>
      </c>
      <c r="N104" s="15" t="n">
        <v>3720100167592</v>
      </c>
      <c r="O104" s="13" t="s">
        <v>92</v>
      </c>
      <c r="P104" s="1" t="n">
        <v>66079554813</v>
      </c>
      <c r="Q104" s="16" t="n">
        <v>24288</v>
      </c>
      <c r="R104" s="16" t="n">
        <v>24319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42</v>
      </c>
      <c r="H105" s="14" t="n">
        <v>6000</v>
      </c>
      <c r="I105" s="13" t="s">
        <v>37</v>
      </c>
      <c r="J105" s="13" t="s">
        <v>38</v>
      </c>
      <c r="K105" s="13" t="s">
        <v>8</v>
      </c>
      <c r="L105" s="14" t="n">
        <v>6000</v>
      </c>
      <c r="M105" s="14" t="n">
        <v>6000</v>
      </c>
      <c r="N105" s="15" t="n">
        <v>1729800200144</v>
      </c>
      <c r="O105" s="13" t="s">
        <v>43</v>
      </c>
      <c r="P105" s="1" t="n">
        <v>66079585237</v>
      </c>
      <c r="Q105" s="16" t="n">
        <v>24288</v>
      </c>
      <c r="R105" s="16" t="n">
        <v>24319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93</v>
      </c>
      <c r="H106" s="14" t="n">
        <v>6000</v>
      </c>
      <c r="I106" s="13" t="s">
        <v>37</v>
      </c>
      <c r="J106" s="13" t="s">
        <v>38</v>
      </c>
      <c r="K106" s="13" t="s">
        <v>8</v>
      </c>
      <c r="L106" s="14" t="n">
        <v>6000</v>
      </c>
      <c r="M106" s="14" t="n">
        <v>6000</v>
      </c>
      <c r="N106" s="15" t="n">
        <v>1729800321499</v>
      </c>
      <c r="O106" s="13" t="s">
        <v>94</v>
      </c>
      <c r="P106" s="1" t="n">
        <v>66079586216</v>
      </c>
      <c r="Q106" s="16" t="n">
        <v>24288</v>
      </c>
      <c r="R106" s="16" t="n">
        <v>24319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55</v>
      </c>
      <c r="H107" s="14" t="n">
        <v>25000</v>
      </c>
      <c r="I107" s="13" t="s">
        <v>37</v>
      </c>
      <c r="J107" s="13" t="s">
        <v>38</v>
      </c>
      <c r="K107" s="13" t="s">
        <v>8</v>
      </c>
      <c r="L107" s="14" t="n">
        <v>25000</v>
      </c>
      <c r="M107" s="14" t="n">
        <v>25000</v>
      </c>
      <c r="N107" s="15" t="n">
        <v>725557000911</v>
      </c>
      <c r="O107" s="13" t="s">
        <v>45</v>
      </c>
      <c r="P107" s="1" t="n">
        <v>66069191535</v>
      </c>
      <c r="Q107" s="16" t="n">
        <v>24291</v>
      </c>
      <c r="R107" s="16" t="n">
        <v>24294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61</v>
      </c>
      <c r="H108" s="14" t="n">
        <v>36000</v>
      </c>
      <c r="I108" s="13" t="s">
        <v>37</v>
      </c>
      <c r="J108" s="13" t="s">
        <v>38</v>
      </c>
      <c r="K108" s="13" t="s">
        <v>8</v>
      </c>
      <c r="L108" s="14" t="n">
        <v>36000</v>
      </c>
      <c r="M108" s="14" t="n">
        <v>36000</v>
      </c>
      <c r="N108" s="15" t="n">
        <v>725557000911</v>
      </c>
      <c r="O108" s="13" t="s">
        <v>45</v>
      </c>
      <c r="P108" s="1" t="n">
        <v>66069191390</v>
      </c>
      <c r="Q108" s="16" t="n">
        <v>24291</v>
      </c>
      <c r="R108" s="16" t="n">
        <v>24294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107</v>
      </c>
      <c r="H109" s="14" t="n">
        <v>85000</v>
      </c>
      <c r="I109" s="13" t="s">
        <v>37</v>
      </c>
      <c r="J109" s="13" t="s">
        <v>38</v>
      </c>
      <c r="K109" s="13" t="s">
        <v>8</v>
      </c>
      <c r="L109" s="14" t="n">
        <v>85000</v>
      </c>
      <c r="M109" s="14" t="n">
        <v>85000</v>
      </c>
      <c r="N109" s="15" t="n">
        <v>725557000911</v>
      </c>
      <c r="O109" s="13" t="s">
        <v>45</v>
      </c>
      <c r="P109" s="1" t="n">
        <v>66079075591</v>
      </c>
      <c r="Q109" s="16" t="n">
        <v>24291</v>
      </c>
      <c r="R109" s="16" t="n">
        <v>24294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108</v>
      </c>
      <c r="H110" s="14" t="n">
        <v>9000</v>
      </c>
      <c r="I110" s="13" t="s">
        <v>37</v>
      </c>
      <c r="J110" s="13" t="s">
        <v>38</v>
      </c>
      <c r="K110" s="13" t="s">
        <v>8</v>
      </c>
      <c r="L110" s="14" t="n">
        <v>9000</v>
      </c>
      <c r="M110" s="14" t="n">
        <v>9000</v>
      </c>
      <c r="N110" s="15" t="n">
        <v>1480800002096</v>
      </c>
      <c r="O110" s="13" t="s">
        <v>109</v>
      </c>
      <c r="P110" s="1" t="n">
        <v>66079175925</v>
      </c>
      <c r="Q110" s="16" t="n">
        <v>24294</v>
      </c>
      <c r="R110" s="16" t="n">
        <v>24297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10</v>
      </c>
      <c r="H111" s="14" t="n">
        <v>3900</v>
      </c>
      <c r="I111" s="13" t="s">
        <v>37</v>
      </c>
      <c r="J111" s="13" t="s">
        <v>38</v>
      </c>
      <c r="K111" s="13" t="s">
        <v>8</v>
      </c>
      <c r="L111" s="14" t="n">
        <v>3900</v>
      </c>
      <c r="M111" s="14" t="n">
        <v>3900</v>
      </c>
      <c r="N111" s="15" t="n">
        <v>3560100424066</v>
      </c>
      <c r="O111" s="13" t="s">
        <v>111</v>
      </c>
      <c r="P111" s="1" t="n">
        <v>66079509881</v>
      </c>
      <c r="Q111" s="16" t="n">
        <v>24309</v>
      </c>
      <c r="R111" s="16" t="n">
        <v>24312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112</v>
      </c>
      <c r="H112" s="14" t="n">
        <v>1000</v>
      </c>
      <c r="I112" s="13" t="s">
        <v>37</v>
      </c>
      <c r="J112" s="13" t="s">
        <v>38</v>
      </c>
      <c r="K112" s="13" t="s">
        <v>8</v>
      </c>
      <c r="L112" s="14" t="n">
        <v>1000</v>
      </c>
      <c r="M112" s="14" t="n">
        <v>1000</v>
      </c>
      <c r="N112" s="15" t="n">
        <v>1103703489062</v>
      </c>
      <c r="O112" s="13" t="s">
        <v>113</v>
      </c>
      <c r="P112" s="1" t="n">
        <v>66089056624</v>
      </c>
      <c r="Q112" s="16" t="n">
        <v>24315</v>
      </c>
      <c r="R112" s="16" t="n">
        <v>24318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36</v>
      </c>
      <c r="H113" s="14" t="n">
        <v>10540</v>
      </c>
      <c r="I113" s="13" t="s">
        <v>37</v>
      </c>
      <c r="J113" s="13" t="s">
        <v>38</v>
      </c>
      <c r="K113" s="13" t="s">
        <v>8</v>
      </c>
      <c r="L113" s="14" t="n">
        <v>10540</v>
      </c>
      <c r="M113" s="14" t="n">
        <v>10540</v>
      </c>
      <c r="N113" s="15" t="n">
        <v>3720700551016</v>
      </c>
      <c r="O113" s="13" t="s">
        <v>39</v>
      </c>
      <c r="P113" s="1" t="n">
        <v>66089681639</v>
      </c>
      <c r="Q113" s="16" t="n">
        <v>24319</v>
      </c>
      <c r="R113" s="16" t="n">
        <v>24350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36</v>
      </c>
      <c r="H114" s="14" t="n">
        <v>10540</v>
      </c>
      <c r="I114" s="13" t="s">
        <v>37</v>
      </c>
      <c r="J114" s="13" t="s">
        <v>38</v>
      </c>
      <c r="K114" s="13" t="s">
        <v>8</v>
      </c>
      <c r="L114" s="14" t="n">
        <v>10540</v>
      </c>
      <c r="M114" s="14" t="n">
        <v>10540</v>
      </c>
      <c r="N114" s="15" t="n">
        <v>3720700704131</v>
      </c>
      <c r="O114" s="13" t="s">
        <v>41</v>
      </c>
      <c r="P114" s="1" t="n">
        <v>66089681710</v>
      </c>
      <c r="Q114" s="16" t="n">
        <v>24319</v>
      </c>
      <c r="R114" s="16" t="n">
        <v>24350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36</v>
      </c>
      <c r="H115" s="14" t="n">
        <v>10540</v>
      </c>
      <c r="I115" s="13" t="s">
        <v>37</v>
      </c>
      <c r="J115" s="13" t="s">
        <v>38</v>
      </c>
      <c r="K115" s="13" t="s">
        <v>8</v>
      </c>
      <c r="L115" s="14" t="n">
        <v>10540</v>
      </c>
      <c r="M115" s="14" t="n">
        <v>10540</v>
      </c>
      <c r="N115" s="15" t="n">
        <v>3720100167592</v>
      </c>
      <c r="O115" s="13" t="s">
        <v>92</v>
      </c>
      <c r="P115" s="1" t="n">
        <v>66089681744</v>
      </c>
      <c r="Q115" s="16" t="n">
        <v>24319</v>
      </c>
      <c r="R115" s="16" t="n">
        <v>24350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42</v>
      </c>
      <c r="H116" s="14" t="n">
        <v>6800</v>
      </c>
      <c r="I116" s="13" t="s">
        <v>37</v>
      </c>
      <c r="J116" s="13" t="s">
        <v>38</v>
      </c>
      <c r="K116" s="13" t="s">
        <v>8</v>
      </c>
      <c r="L116" s="14" t="n">
        <v>6800</v>
      </c>
      <c r="M116" s="14" t="n">
        <v>6800</v>
      </c>
      <c r="N116" s="15" t="n">
        <v>1729800200144</v>
      </c>
      <c r="O116" s="13" t="s">
        <v>43</v>
      </c>
      <c r="P116" s="1" t="n">
        <v>66089686302</v>
      </c>
      <c r="Q116" s="16" t="n">
        <v>24319</v>
      </c>
      <c r="R116" s="16" t="n">
        <v>24350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93</v>
      </c>
      <c r="H117" s="14" t="n">
        <v>6800</v>
      </c>
      <c r="I117" s="13" t="s">
        <v>37</v>
      </c>
      <c r="J117" s="13" t="s">
        <v>38</v>
      </c>
      <c r="K117" s="13" t="s">
        <v>8</v>
      </c>
      <c r="L117" s="14" t="n">
        <v>6800</v>
      </c>
      <c r="M117" s="14" t="n">
        <v>6800</v>
      </c>
      <c r="N117" s="15" t="n">
        <v>1729800321499</v>
      </c>
      <c r="O117" s="13" t="s">
        <v>94</v>
      </c>
      <c r="P117" s="1" t="n">
        <v>66089685293</v>
      </c>
      <c r="Q117" s="16" t="n">
        <v>24319</v>
      </c>
      <c r="R117" s="16" t="n">
        <v>24350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114</v>
      </c>
      <c r="H118" s="14" t="n">
        <v>17800</v>
      </c>
      <c r="I118" s="13" t="s">
        <v>37</v>
      </c>
      <c r="J118" s="13" t="s">
        <v>38</v>
      </c>
      <c r="K118" s="13" t="s">
        <v>8</v>
      </c>
      <c r="L118" s="14" t="n">
        <v>17800</v>
      </c>
      <c r="M118" s="14" t="n">
        <v>17800</v>
      </c>
      <c r="N118" s="15" t="n">
        <v>3720700450686</v>
      </c>
      <c r="O118" s="13" t="s">
        <v>86</v>
      </c>
      <c r="P118" s="1" t="n">
        <v>66089085131</v>
      </c>
      <c r="Q118" s="16" t="n">
        <v>24323</v>
      </c>
      <c r="R118" s="16" t="n">
        <v>24325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115</v>
      </c>
      <c r="H119" s="14" t="n">
        <v>120000</v>
      </c>
      <c r="I119" s="13" t="s">
        <v>37</v>
      </c>
      <c r="J119" s="13" t="s">
        <v>38</v>
      </c>
      <c r="K119" s="13" t="s">
        <v>8</v>
      </c>
      <c r="L119" s="14" t="n">
        <v>120000</v>
      </c>
      <c r="M119" s="14" t="n">
        <v>120000</v>
      </c>
      <c r="N119" s="15" t="n">
        <v>3650700218725</v>
      </c>
      <c r="O119" s="13" t="s">
        <v>104</v>
      </c>
      <c r="P119" s="1" t="n">
        <v>66089084735</v>
      </c>
      <c r="Q119" s="16" t="n">
        <v>24323</v>
      </c>
      <c r="R119" s="16" t="n">
        <v>24325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116</v>
      </c>
      <c r="H120" s="14" t="n">
        <v>26145</v>
      </c>
      <c r="I120" s="13" t="s">
        <v>37</v>
      </c>
      <c r="J120" s="13" t="s">
        <v>38</v>
      </c>
      <c r="K120" s="13" t="s">
        <v>8</v>
      </c>
      <c r="L120" s="14" t="n">
        <v>26145</v>
      </c>
      <c r="M120" s="14" t="n">
        <v>26145</v>
      </c>
      <c r="N120" s="15" t="n">
        <v>3720700705382</v>
      </c>
      <c r="O120" s="13" t="s">
        <v>78</v>
      </c>
      <c r="P120" s="1" t="n">
        <v>66089480843</v>
      </c>
      <c r="Q120" s="16" t="n">
        <v>24340</v>
      </c>
      <c r="R120" s="16" t="n">
        <v>24347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117</v>
      </c>
      <c r="H121" s="14" t="n">
        <v>1500</v>
      </c>
      <c r="I121" s="13" t="s">
        <v>37</v>
      </c>
      <c r="J121" s="13" t="s">
        <v>38</v>
      </c>
      <c r="K121" s="13" t="s">
        <v>8</v>
      </c>
      <c r="L121" s="14" t="n">
        <v>1500</v>
      </c>
      <c r="M121" s="14" t="n">
        <v>1500</v>
      </c>
      <c r="N121" s="15" t="n">
        <v>725561000750</v>
      </c>
      <c r="O121" s="13" t="s">
        <v>118</v>
      </c>
      <c r="P121" s="1" t="n">
        <v>66089667087</v>
      </c>
      <c r="Q121" s="16" t="n">
        <v>24347</v>
      </c>
      <c r="R121" s="16" t="n">
        <v>24350</v>
      </c>
    </row>
    <row r="122" customFormat="false" ht="21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119</v>
      </c>
      <c r="H122" s="14" t="n">
        <v>22000</v>
      </c>
      <c r="I122" s="13" t="s">
        <v>37</v>
      </c>
      <c r="J122" s="13" t="s">
        <v>38</v>
      </c>
      <c r="K122" s="13" t="s">
        <v>8</v>
      </c>
      <c r="L122" s="14" t="n">
        <v>22000</v>
      </c>
      <c r="M122" s="14" t="n">
        <v>22000</v>
      </c>
      <c r="N122" s="15" t="n">
        <v>735561008017</v>
      </c>
      <c r="O122" s="13" t="s">
        <v>120</v>
      </c>
      <c r="P122" s="1" t="n">
        <v>66099054303</v>
      </c>
      <c r="Q122" s="16" t="n">
        <v>24350</v>
      </c>
      <c r="R122" s="16" t="n">
        <v>24351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36</v>
      </c>
      <c r="H123" s="14" t="n">
        <v>10200</v>
      </c>
      <c r="I123" s="13" t="s">
        <v>37</v>
      </c>
      <c r="J123" s="13" t="s">
        <v>38</v>
      </c>
      <c r="K123" s="13" t="s">
        <v>8</v>
      </c>
      <c r="L123" s="14" t="n">
        <v>10200</v>
      </c>
      <c r="M123" s="14" t="n">
        <v>10200</v>
      </c>
      <c r="N123" s="15" t="n">
        <v>3720700551016</v>
      </c>
      <c r="O123" s="13" t="s">
        <v>39</v>
      </c>
      <c r="P123" s="1" t="n">
        <v>66099427039</v>
      </c>
      <c r="Q123" s="16" t="n">
        <v>24350</v>
      </c>
      <c r="R123" s="16" t="n">
        <v>24380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36</v>
      </c>
      <c r="H124" s="14" t="n">
        <v>10200</v>
      </c>
      <c r="I124" s="13" t="s">
        <v>37</v>
      </c>
      <c r="J124" s="13" t="s">
        <v>38</v>
      </c>
      <c r="K124" s="13" t="s">
        <v>8</v>
      </c>
      <c r="L124" s="14" t="n">
        <v>10200</v>
      </c>
      <c r="M124" s="14" t="n">
        <v>10200</v>
      </c>
      <c r="N124" s="15" t="n">
        <v>3720700704131</v>
      </c>
      <c r="O124" s="13" t="s">
        <v>41</v>
      </c>
      <c r="P124" s="1" t="n">
        <v>66099427179</v>
      </c>
      <c r="Q124" s="16" t="n">
        <v>24350</v>
      </c>
      <c r="R124" s="16" t="n">
        <v>24380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36</v>
      </c>
      <c r="H125" s="14" t="n">
        <v>10200</v>
      </c>
      <c r="I125" s="13" t="s">
        <v>37</v>
      </c>
      <c r="J125" s="13" t="s">
        <v>38</v>
      </c>
      <c r="K125" s="13" t="s">
        <v>8</v>
      </c>
      <c r="L125" s="14" t="n">
        <v>10200</v>
      </c>
      <c r="M125" s="14" t="n">
        <v>10200</v>
      </c>
      <c r="N125" s="15" t="n">
        <v>3720100167592</v>
      </c>
      <c r="O125" s="13" t="s">
        <v>92</v>
      </c>
      <c r="P125" s="1" t="n">
        <v>66099427507</v>
      </c>
      <c r="Q125" s="16" t="n">
        <v>24350</v>
      </c>
      <c r="R125" s="16" t="n">
        <v>24380</v>
      </c>
    </row>
    <row r="126" customFormat="false" ht="21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42</v>
      </c>
      <c r="H126" s="14" t="n">
        <v>6800</v>
      </c>
      <c r="I126" s="13" t="s">
        <v>37</v>
      </c>
      <c r="J126" s="13" t="s">
        <v>38</v>
      </c>
      <c r="K126" s="13" t="s">
        <v>8</v>
      </c>
      <c r="L126" s="14" t="n">
        <v>6800</v>
      </c>
      <c r="M126" s="14" t="n">
        <v>6800</v>
      </c>
      <c r="N126" s="15" t="n">
        <v>1729800200144</v>
      </c>
      <c r="O126" s="13" t="s">
        <v>43</v>
      </c>
      <c r="P126" s="1" t="n">
        <v>66089686302</v>
      </c>
      <c r="Q126" s="16" t="n">
        <v>24350</v>
      </c>
      <c r="R126" s="16" t="n">
        <v>24380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93</v>
      </c>
      <c r="H127" s="14" t="n">
        <v>6800</v>
      </c>
      <c r="I127" s="13" t="s">
        <v>37</v>
      </c>
      <c r="J127" s="13" t="s">
        <v>38</v>
      </c>
      <c r="K127" s="13" t="s">
        <v>8</v>
      </c>
      <c r="L127" s="14" t="n">
        <v>6800</v>
      </c>
      <c r="M127" s="14" t="n">
        <v>6800</v>
      </c>
      <c r="N127" s="15" t="n">
        <v>1729800321499</v>
      </c>
      <c r="O127" s="13" t="s">
        <v>94</v>
      </c>
      <c r="P127" s="1" t="n">
        <v>66089685293</v>
      </c>
      <c r="Q127" s="16" t="n">
        <v>24350</v>
      </c>
      <c r="R127" s="16" t="n">
        <v>24380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121</v>
      </c>
      <c r="H128" s="14" t="n">
        <v>15000</v>
      </c>
      <c r="I128" s="13" t="s">
        <v>37</v>
      </c>
      <c r="J128" s="13" t="s">
        <v>38</v>
      </c>
      <c r="K128" s="13" t="s">
        <v>8</v>
      </c>
      <c r="L128" s="14" t="n">
        <v>15000</v>
      </c>
      <c r="M128" s="14" t="n">
        <v>15000</v>
      </c>
      <c r="N128" s="15" t="n">
        <v>994000160267</v>
      </c>
      <c r="O128" s="13" t="s">
        <v>122</v>
      </c>
      <c r="P128" s="1" t="n">
        <v>66099577045</v>
      </c>
      <c r="Q128" s="16" t="n">
        <v>24351</v>
      </c>
      <c r="R128" s="16" t="n">
        <v>24411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123</v>
      </c>
      <c r="H129" s="1" t="n">
        <v>450</v>
      </c>
      <c r="I129" s="13" t="s">
        <v>37</v>
      </c>
      <c r="J129" s="13" t="s">
        <v>38</v>
      </c>
      <c r="K129" s="13" t="s">
        <v>8</v>
      </c>
      <c r="L129" s="1" t="n">
        <v>450</v>
      </c>
      <c r="M129" s="1" t="n">
        <v>450</v>
      </c>
      <c r="N129" s="15" t="n">
        <v>3729800041557</v>
      </c>
      <c r="O129" s="13" t="s">
        <v>67</v>
      </c>
      <c r="P129" s="1" t="n">
        <v>66099624415</v>
      </c>
      <c r="Q129" s="16" t="n">
        <v>24375</v>
      </c>
      <c r="R129" s="16" t="n">
        <v>24378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107</v>
      </c>
      <c r="H130" s="14" t="n">
        <v>96000</v>
      </c>
      <c r="I130" s="13" t="s">
        <v>37</v>
      </c>
      <c r="J130" s="13" t="s">
        <v>38</v>
      </c>
      <c r="K130" s="13" t="s">
        <v>8</v>
      </c>
      <c r="L130" s="14" t="n">
        <v>96000</v>
      </c>
      <c r="M130" s="14" t="n">
        <v>96000</v>
      </c>
      <c r="N130" s="15" t="n">
        <v>725557000911</v>
      </c>
      <c r="O130" s="13" t="s">
        <v>45</v>
      </c>
      <c r="P130" s="1" t="n">
        <v>66099625479</v>
      </c>
      <c r="Q130" s="16" t="n">
        <v>24377</v>
      </c>
      <c r="R130" s="16" t="n">
        <v>24382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124</v>
      </c>
      <c r="H131" s="14" t="n">
        <v>45000</v>
      </c>
      <c r="I131" s="13" t="s">
        <v>37</v>
      </c>
      <c r="J131" s="13" t="s">
        <v>38</v>
      </c>
      <c r="K131" s="13" t="s">
        <v>8</v>
      </c>
      <c r="L131" s="14" t="n">
        <v>45000</v>
      </c>
      <c r="M131" s="14" t="n">
        <v>45000</v>
      </c>
      <c r="N131" s="15" t="n">
        <v>3720700705404</v>
      </c>
      <c r="O131" s="13" t="s">
        <v>125</v>
      </c>
      <c r="P131" s="1" t="n">
        <v>66099684043</v>
      </c>
      <c r="Q131" s="16" t="n">
        <v>24379</v>
      </c>
      <c r="R131" s="16" t="n">
        <v>24409</v>
      </c>
    </row>
    <row r="132" customFormat="false" ht="21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126</v>
      </c>
      <c r="H132" s="14" t="n">
        <v>8188000</v>
      </c>
      <c r="I132" s="13" t="s">
        <v>37</v>
      </c>
      <c r="J132" s="13" t="s">
        <v>38</v>
      </c>
      <c r="K132" s="13" t="s">
        <v>6</v>
      </c>
      <c r="L132" s="14" t="n">
        <v>8188000</v>
      </c>
      <c r="M132" s="14" t="n">
        <v>8188000</v>
      </c>
      <c r="N132" s="15" t="n">
        <v>105534107854</v>
      </c>
      <c r="O132" s="13" t="s">
        <v>127</v>
      </c>
      <c r="P132" s="1" t="n">
        <v>65087731245</v>
      </c>
      <c r="Q132" s="16" t="n">
        <v>24019</v>
      </c>
      <c r="R132" s="16" t="n">
        <v>24139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128</v>
      </c>
      <c r="H133" s="14" t="n">
        <v>293000</v>
      </c>
      <c r="I133" s="13" t="s">
        <v>37</v>
      </c>
      <c r="J133" s="13" t="s">
        <v>38</v>
      </c>
      <c r="K133" s="13" t="s">
        <v>8</v>
      </c>
      <c r="L133" s="14" t="n">
        <v>293000</v>
      </c>
      <c r="M133" s="14" t="n">
        <v>293000</v>
      </c>
      <c r="N133" s="15" t="n">
        <v>725557000911</v>
      </c>
      <c r="O133" s="13" t="s">
        <v>45</v>
      </c>
      <c r="P133" s="1" t="n">
        <v>65117284705</v>
      </c>
      <c r="Q133" s="16" t="n">
        <v>24062</v>
      </c>
      <c r="R133" s="16" t="n">
        <v>24077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129</v>
      </c>
      <c r="H134" s="14" t="n">
        <v>152000</v>
      </c>
      <c r="I134" s="13" t="s">
        <v>37</v>
      </c>
      <c r="J134" s="13" t="s">
        <v>38</v>
      </c>
      <c r="K134" s="13" t="s">
        <v>8</v>
      </c>
      <c r="L134" s="14" t="n">
        <v>152000</v>
      </c>
      <c r="M134" s="14" t="n">
        <v>152000</v>
      </c>
      <c r="N134" s="15" t="n">
        <v>725557000911</v>
      </c>
      <c r="O134" s="13" t="s">
        <v>45</v>
      </c>
      <c r="P134" s="1" t="n">
        <v>65117291518</v>
      </c>
      <c r="Q134" s="16" t="n">
        <v>24062</v>
      </c>
      <c r="R134" s="16" t="n">
        <v>24077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129</v>
      </c>
      <c r="H135" s="14" t="n">
        <v>223000</v>
      </c>
      <c r="I135" s="13" t="s">
        <v>37</v>
      </c>
      <c r="J135" s="13" t="s">
        <v>38</v>
      </c>
      <c r="K135" s="13" t="s">
        <v>8</v>
      </c>
      <c r="L135" s="14" t="n">
        <v>223000</v>
      </c>
      <c r="M135" s="14" t="n">
        <v>223000</v>
      </c>
      <c r="N135" s="15" t="n">
        <v>725557000911</v>
      </c>
      <c r="O135" s="13" t="s">
        <v>45</v>
      </c>
      <c r="P135" s="1" t="n">
        <v>65117295092</v>
      </c>
      <c r="Q135" s="16" t="n">
        <v>24062</v>
      </c>
      <c r="R135" s="16" t="n">
        <v>24077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130</v>
      </c>
      <c r="H136" s="14" t="n">
        <v>26000</v>
      </c>
      <c r="I136" s="13" t="s">
        <v>37</v>
      </c>
      <c r="J136" s="13" t="s">
        <v>38</v>
      </c>
      <c r="K136" s="13" t="s">
        <v>8</v>
      </c>
      <c r="L136" s="14" t="n">
        <v>26000</v>
      </c>
      <c r="M136" s="14" t="n">
        <v>26000</v>
      </c>
      <c r="N136" s="15" t="n">
        <v>725557000911</v>
      </c>
      <c r="O136" s="13" t="s">
        <v>45</v>
      </c>
      <c r="P136" s="1" t="n">
        <v>65117292540</v>
      </c>
      <c r="Q136" s="16" t="n">
        <v>24062</v>
      </c>
      <c r="R136" s="16" t="n">
        <v>24077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55</v>
      </c>
      <c r="H137" s="14" t="n">
        <v>128000</v>
      </c>
      <c r="I137" s="13" t="s">
        <v>37</v>
      </c>
      <c r="J137" s="13" t="s">
        <v>38</v>
      </c>
      <c r="K137" s="13" t="s">
        <v>8</v>
      </c>
      <c r="L137" s="14" t="n">
        <v>128000</v>
      </c>
      <c r="M137" s="14" t="n">
        <v>128000</v>
      </c>
      <c r="N137" s="15" t="n">
        <v>725557000911</v>
      </c>
      <c r="O137" s="13" t="s">
        <v>45</v>
      </c>
      <c r="P137" s="1" t="n">
        <v>65117324930</v>
      </c>
      <c r="Q137" s="16" t="n">
        <v>24064</v>
      </c>
      <c r="R137" s="16" t="n">
        <v>24079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131</v>
      </c>
      <c r="H138" s="14" t="n">
        <v>371000</v>
      </c>
      <c r="I138" s="13" t="s">
        <v>37</v>
      </c>
      <c r="J138" s="13" t="s">
        <v>38</v>
      </c>
      <c r="K138" s="13" t="s">
        <v>8</v>
      </c>
      <c r="L138" s="14" t="n">
        <v>371000</v>
      </c>
      <c r="M138" s="14" t="n">
        <v>371000</v>
      </c>
      <c r="N138" s="15" t="n">
        <v>725557000911</v>
      </c>
      <c r="O138" s="13" t="s">
        <v>45</v>
      </c>
      <c r="P138" s="1" t="n">
        <v>65127327772</v>
      </c>
      <c r="Q138" s="16" t="n">
        <v>24096</v>
      </c>
      <c r="R138" s="16" t="n">
        <v>24128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132</v>
      </c>
      <c r="H139" s="14" t="n">
        <v>320000</v>
      </c>
      <c r="I139" s="13" t="s">
        <v>37</v>
      </c>
      <c r="J139" s="13" t="s">
        <v>38</v>
      </c>
      <c r="K139" s="13" t="s">
        <v>8</v>
      </c>
      <c r="L139" s="14" t="n">
        <v>320000</v>
      </c>
      <c r="M139" s="14" t="n">
        <v>320000</v>
      </c>
      <c r="N139" s="15" t="n">
        <v>725557000911</v>
      </c>
      <c r="O139" s="13" t="s">
        <v>45</v>
      </c>
      <c r="P139" s="1" t="n">
        <v>65127329059</v>
      </c>
      <c r="Q139" s="16" t="n">
        <v>24096</v>
      </c>
      <c r="R139" s="16" t="n">
        <v>24128</v>
      </c>
    </row>
    <row r="140" customFormat="false" ht="21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133</v>
      </c>
      <c r="H140" s="14" t="n">
        <v>500000</v>
      </c>
      <c r="I140" s="13" t="s">
        <v>37</v>
      </c>
      <c r="J140" s="13" t="s">
        <v>38</v>
      </c>
      <c r="K140" s="13" t="s">
        <v>8</v>
      </c>
      <c r="L140" s="14" t="n">
        <v>500000</v>
      </c>
      <c r="M140" s="14" t="n">
        <v>500000</v>
      </c>
      <c r="N140" s="15" t="n">
        <v>725557000911</v>
      </c>
      <c r="O140" s="13" t="s">
        <v>45</v>
      </c>
      <c r="P140" s="1" t="n">
        <v>65127329899</v>
      </c>
      <c r="Q140" s="16" t="n">
        <v>24096</v>
      </c>
      <c r="R140" s="16" t="n">
        <v>24128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129</v>
      </c>
      <c r="H141" s="14" t="n">
        <v>685000</v>
      </c>
      <c r="I141" s="13" t="s">
        <v>37</v>
      </c>
      <c r="J141" s="13" t="s">
        <v>38</v>
      </c>
      <c r="K141" s="13" t="s">
        <v>6</v>
      </c>
      <c r="L141" s="14" t="n">
        <v>685000</v>
      </c>
      <c r="M141" s="14" t="n">
        <v>685000</v>
      </c>
      <c r="N141" s="15" t="n">
        <v>723536000723</v>
      </c>
      <c r="O141" s="13" t="s">
        <v>134</v>
      </c>
      <c r="P141" s="1" t="n">
        <v>65127276169</v>
      </c>
      <c r="Q141" s="16" t="n">
        <v>24134</v>
      </c>
      <c r="R141" s="16" t="n">
        <v>24254</v>
      </c>
    </row>
    <row r="142" customFormat="false" ht="21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135</v>
      </c>
      <c r="H142" s="14" t="n">
        <v>1586000</v>
      </c>
      <c r="I142" s="13" t="s">
        <v>37</v>
      </c>
      <c r="J142" s="13" t="s">
        <v>38</v>
      </c>
      <c r="K142" s="13" t="s">
        <v>6</v>
      </c>
      <c r="L142" s="14" t="n">
        <v>1586000</v>
      </c>
      <c r="M142" s="14" t="n">
        <v>1586000</v>
      </c>
      <c r="N142" s="15" t="n">
        <v>723536000723</v>
      </c>
      <c r="O142" s="13" t="s">
        <v>134</v>
      </c>
      <c r="P142" s="1" t="n">
        <v>65127032385</v>
      </c>
      <c r="Q142" s="16" t="n">
        <v>24134</v>
      </c>
      <c r="R142" s="16" t="n">
        <v>24254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129</v>
      </c>
      <c r="H143" s="14" t="n">
        <v>2650000</v>
      </c>
      <c r="I143" s="13" t="s">
        <v>37</v>
      </c>
      <c r="J143" s="13" t="s">
        <v>38</v>
      </c>
      <c r="K143" s="13" t="s">
        <v>6</v>
      </c>
      <c r="L143" s="14" t="n">
        <v>2650000</v>
      </c>
      <c r="M143" s="14" t="n">
        <v>2650000</v>
      </c>
      <c r="N143" s="15" t="n">
        <v>723536000723</v>
      </c>
      <c r="O143" s="13" t="s">
        <v>134</v>
      </c>
      <c r="P143" s="1" t="n">
        <v>65127032773</v>
      </c>
      <c r="Q143" s="16" t="n">
        <v>24134</v>
      </c>
      <c r="R143" s="16" t="n">
        <v>24254</v>
      </c>
    </row>
    <row r="144" customFormat="false" ht="21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136</v>
      </c>
      <c r="H144" s="14" t="n">
        <v>490000</v>
      </c>
      <c r="I144" s="13" t="s">
        <v>37</v>
      </c>
      <c r="J144" s="13" t="s">
        <v>38</v>
      </c>
      <c r="K144" s="13" t="s">
        <v>8</v>
      </c>
      <c r="L144" s="14" t="n">
        <v>490000</v>
      </c>
      <c r="M144" s="14" t="n">
        <v>490000</v>
      </c>
      <c r="N144" s="15" t="n">
        <v>725557000911</v>
      </c>
      <c r="O144" s="13" t="s">
        <v>45</v>
      </c>
      <c r="P144" s="1" t="n">
        <v>66027378931</v>
      </c>
      <c r="Q144" s="16" t="n">
        <v>24159</v>
      </c>
      <c r="R144" s="16" t="n">
        <v>24219</v>
      </c>
    </row>
    <row r="145" customFormat="false" ht="21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137</v>
      </c>
      <c r="H145" s="14" t="n">
        <v>490000</v>
      </c>
      <c r="I145" s="13" t="s">
        <v>37</v>
      </c>
      <c r="J145" s="13" t="s">
        <v>38</v>
      </c>
      <c r="K145" s="13" t="s">
        <v>8</v>
      </c>
      <c r="L145" s="14" t="n">
        <v>490000</v>
      </c>
      <c r="M145" s="14" t="n">
        <v>490000</v>
      </c>
      <c r="N145" s="15" t="n">
        <v>725557000911</v>
      </c>
      <c r="O145" s="13" t="s">
        <v>45</v>
      </c>
      <c r="P145" s="1" t="n">
        <v>66027395301</v>
      </c>
      <c r="Q145" s="16" t="n">
        <v>24159</v>
      </c>
      <c r="R145" s="16" t="n">
        <v>24219</v>
      </c>
    </row>
    <row r="146" customFormat="false" ht="21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56</v>
      </c>
      <c r="H146" s="14" t="n">
        <v>111000</v>
      </c>
      <c r="I146" s="13" t="s">
        <v>37</v>
      </c>
      <c r="J146" s="13" t="s">
        <v>38</v>
      </c>
      <c r="K146" s="13" t="s">
        <v>8</v>
      </c>
      <c r="L146" s="14" t="n">
        <v>111000</v>
      </c>
      <c r="M146" s="14" t="n">
        <v>111000</v>
      </c>
      <c r="N146" s="15" t="n">
        <v>725557000911</v>
      </c>
      <c r="O146" s="13" t="s">
        <v>45</v>
      </c>
      <c r="P146" s="1" t="n">
        <v>66027571948</v>
      </c>
      <c r="Q146" s="16" t="n">
        <v>24166</v>
      </c>
      <c r="R146" s="16" t="n">
        <v>24196</v>
      </c>
    </row>
    <row r="147" customFormat="false" ht="21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56</v>
      </c>
      <c r="H147" s="14" t="n">
        <v>205000</v>
      </c>
      <c r="I147" s="13" t="s">
        <v>37</v>
      </c>
      <c r="J147" s="13" t="s">
        <v>38</v>
      </c>
      <c r="K147" s="13" t="s">
        <v>8</v>
      </c>
      <c r="L147" s="14" t="n">
        <v>205000</v>
      </c>
      <c r="M147" s="14" t="n">
        <v>205000</v>
      </c>
      <c r="N147" s="15" t="n">
        <v>725557000911</v>
      </c>
      <c r="O147" s="13" t="s">
        <v>45</v>
      </c>
      <c r="P147" s="1" t="n">
        <v>66027555960</v>
      </c>
      <c r="Q147" s="16" t="n">
        <v>24166</v>
      </c>
      <c r="R147" s="16" t="n">
        <v>24196</v>
      </c>
    </row>
    <row r="148" customFormat="false" ht="21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95</v>
      </c>
      <c r="H148" s="14" t="n">
        <v>259000</v>
      </c>
      <c r="I148" s="13" t="s">
        <v>37</v>
      </c>
      <c r="J148" s="13" t="s">
        <v>38</v>
      </c>
      <c r="K148" s="13" t="s">
        <v>8</v>
      </c>
      <c r="L148" s="14" t="n">
        <v>259000</v>
      </c>
      <c r="M148" s="14" t="n">
        <v>259000</v>
      </c>
      <c r="N148" s="15" t="n">
        <v>725557000911</v>
      </c>
      <c r="O148" s="13" t="s">
        <v>45</v>
      </c>
      <c r="P148" s="1" t="n">
        <v>66027577321</v>
      </c>
      <c r="Q148" s="16" t="n">
        <v>24166</v>
      </c>
      <c r="R148" s="16" t="n">
        <v>24196</v>
      </c>
    </row>
    <row r="149" customFormat="false" ht="21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138</v>
      </c>
      <c r="H149" s="14" t="n">
        <v>209000</v>
      </c>
      <c r="I149" s="13" t="s">
        <v>37</v>
      </c>
      <c r="J149" s="13" t="s">
        <v>38</v>
      </c>
      <c r="K149" s="13" t="s">
        <v>8</v>
      </c>
      <c r="L149" s="14" t="n">
        <v>209000</v>
      </c>
      <c r="M149" s="14" t="n">
        <v>209000</v>
      </c>
      <c r="N149" s="15" t="n">
        <v>725557000911</v>
      </c>
      <c r="O149" s="13" t="s">
        <v>45</v>
      </c>
      <c r="P149" s="1" t="n">
        <v>66049013052</v>
      </c>
      <c r="Q149" s="16" t="n">
        <v>24202</v>
      </c>
      <c r="R149" s="16" t="n">
        <v>24217</v>
      </c>
    </row>
    <row r="150" customFormat="false" ht="21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139</v>
      </c>
      <c r="H150" s="14" t="n">
        <v>146300</v>
      </c>
      <c r="I150" s="13" t="s">
        <v>37</v>
      </c>
      <c r="J150" s="13" t="s">
        <v>38</v>
      </c>
      <c r="K150" s="13" t="s">
        <v>8</v>
      </c>
      <c r="L150" s="14" t="n">
        <v>146300</v>
      </c>
      <c r="M150" s="14" t="n">
        <v>146300</v>
      </c>
      <c r="N150" s="15" t="n">
        <v>3720700705382</v>
      </c>
      <c r="O150" s="13" t="s">
        <v>78</v>
      </c>
      <c r="P150" s="1" t="n">
        <v>66049293354</v>
      </c>
      <c r="Q150" s="16" t="n">
        <v>24222</v>
      </c>
      <c r="R150" s="16" t="n">
        <v>24237</v>
      </c>
    </row>
    <row r="151" customFormat="false" ht="21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140</v>
      </c>
      <c r="H151" s="14" t="n">
        <v>197000</v>
      </c>
      <c r="I151" s="13" t="s">
        <v>37</v>
      </c>
      <c r="J151" s="13" t="s">
        <v>38</v>
      </c>
      <c r="K151" s="13" t="s">
        <v>8</v>
      </c>
      <c r="L151" s="14" t="n">
        <v>197000</v>
      </c>
      <c r="M151" s="14" t="n">
        <v>197000</v>
      </c>
      <c r="N151" s="15" t="n">
        <v>725557000911</v>
      </c>
      <c r="O151" s="13" t="s">
        <v>45</v>
      </c>
      <c r="P151" s="1" t="n">
        <v>66059145121</v>
      </c>
      <c r="Q151" s="16" t="n">
        <v>24238</v>
      </c>
      <c r="R151" s="16" t="n">
        <v>24253</v>
      </c>
    </row>
    <row r="152" customFormat="false" ht="21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56</v>
      </c>
      <c r="H152" s="14" t="n">
        <v>204000</v>
      </c>
      <c r="I152" s="13" t="s">
        <v>37</v>
      </c>
      <c r="J152" s="13" t="s">
        <v>38</v>
      </c>
      <c r="K152" s="13" t="s">
        <v>8</v>
      </c>
      <c r="L152" s="14" t="n">
        <v>204000</v>
      </c>
      <c r="M152" s="14" t="n">
        <v>204000</v>
      </c>
      <c r="N152" s="15" t="n">
        <v>725557000911</v>
      </c>
      <c r="O152" s="13" t="s">
        <v>45</v>
      </c>
      <c r="P152" s="1" t="n">
        <v>66059487927</v>
      </c>
      <c r="Q152" s="16" t="n">
        <v>24257</v>
      </c>
      <c r="R152" s="16" t="n">
        <v>24272</v>
      </c>
    </row>
    <row r="153" customFormat="false" ht="21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141</v>
      </c>
      <c r="H153" s="14" t="n">
        <v>500000</v>
      </c>
      <c r="I153" s="13" t="s">
        <v>37</v>
      </c>
      <c r="J153" s="13" t="s">
        <v>38</v>
      </c>
      <c r="K153" s="13" t="s">
        <v>8</v>
      </c>
      <c r="L153" s="14" t="n">
        <v>500000</v>
      </c>
      <c r="M153" s="14" t="n">
        <v>500000</v>
      </c>
      <c r="N153" s="15" t="n">
        <v>993000449096</v>
      </c>
      <c r="O153" s="13" t="s">
        <v>142</v>
      </c>
      <c r="P153" s="1" t="n">
        <v>66059423142</v>
      </c>
      <c r="Q153" s="16" t="n">
        <v>24264</v>
      </c>
      <c r="R153" s="16" t="n">
        <v>24324</v>
      </c>
    </row>
    <row r="154" customFormat="false" ht="21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139</v>
      </c>
      <c r="H154" s="14" t="n">
        <v>449000</v>
      </c>
      <c r="I154" s="13" t="s">
        <v>37</v>
      </c>
      <c r="J154" s="13" t="s">
        <v>38</v>
      </c>
      <c r="K154" s="13" t="s">
        <v>8</v>
      </c>
      <c r="L154" s="14" t="n">
        <v>449000</v>
      </c>
      <c r="M154" s="14" t="n">
        <v>449000</v>
      </c>
      <c r="N154" s="15" t="n">
        <v>3720700705382</v>
      </c>
      <c r="O154" s="13" t="s">
        <v>78</v>
      </c>
      <c r="P154" s="1" t="n">
        <v>66069124113</v>
      </c>
      <c r="Q154" s="16" t="n">
        <v>24267</v>
      </c>
      <c r="R154" s="16" t="n">
        <v>24327</v>
      </c>
    </row>
    <row r="155" customFormat="false" ht="21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55</v>
      </c>
      <c r="H155" s="14" t="n">
        <v>100000</v>
      </c>
      <c r="I155" s="13" t="s">
        <v>37</v>
      </c>
      <c r="J155" s="13" t="s">
        <v>38</v>
      </c>
      <c r="K155" s="13" t="s">
        <v>8</v>
      </c>
      <c r="L155" s="14" t="n">
        <v>100000</v>
      </c>
      <c r="M155" s="14" t="n">
        <v>100000</v>
      </c>
      <c r="N155" s="15" t="n">
        <v>725557000911</v>
      </c>
      <c r="O155" s="13" t="s">
        <v>45</v>
      </c>
      <c r="P155" s="1" t="n">
        <v>66069191196</v>
      </c>
      <c r="Q155" s="16" t="n">
        <v>24271</v>
      </c>
      <c r="R155" s="16" t="n">
        <v>24278</v>
      </c>
    </row>
    <row r="156" customFormat="false" ht="21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107</v>
      </c>
      <c r="H156" s="14" t="n">
        <v>154000</v>
      </c>
      <c r="I156" s="13" t="s">
        <v>37</v>
      </c>
      <c r="J156" s="13" t="s">
        <v>38</v>
      </c>
      <c r="K156" s="13" t="s">
        <v>8</v>
      </c>
      <c r="L156" s="14" t="n">
        <v>154000</v>
      </c>
      <c r="M156" s="14" t="n">
        <v>154000</v>
      </c>
      <c r="N156" s="15" t="n">
        <v>725557000911</v>
      </c>
      <c r="O156" s="13" t="s">
        <v>45</v>
      </c>
      <c r="P156" s="1" t="n">
        <v>66069189969</v>
      </c>
      <c r="Q156" s="16" t="n">
        <v>24271</v>
      </c>
      <c r="R156" s="16" t="n">
        <v>24286</v>
      </c>
    </row>
    <row r="157" customFormat="false" ht="21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55</v>
      </c>
      <c r="H157" s="14" t="n">
        <v>268000</v>
      </c>
      <c r="I157" s="13" t="s">
        <v>37</v>
      </c>
      <c r="J157" s="13" t="s">
        <v>38</v>
      </c>
      <c r="K157" s="13" t="s">
        <v>8</v>
      </c>
      <c r="L157" s="14" t="n">
        <v>268000</v>
      </c>
      <c r="M157" s="14" t="n">
        <v>268000</v>
      </c>
      <c r="N157" s="15" t="n">
        <v>725557000911</v>
      </c>
      <c r="O157" s="13" t="s">
        <v>45</v>
      </c>
      <c r="P157" s="1" t="n">
        <v>66069190128</v>
      </c>
      <c r="Q157" s="16" t="n">
        <v>24271</v>
      </c>
      <c r="R157" s="16" t="n">
        <v>24286</v>
      </c>
    </row>
    <row r="158" customFormat="false" ht="21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55</v>
      </c>
      <c r="H158" s="14" t="n">
        <v>271000</v>
      </c>
      <c r="I158" s="13" t="s">
        <v>37</v>
      </c>
      <c r="J158" s="13" t="s">
        <v>38</v>
      </c>
      <c r="K158" s="13" t="s">
        <v>8</v>
      </c>
      <c r="L158" s="14" t="n">
        <v>271000</v>
      </c>
      <c r="M158" s="14" t="n">
        <v>271000</v>
      </c>
      <c r="N158" s="15" t="n">
        <v>725557000911</v>
      </c>
      <c r="O158" s="13" t="s">
        <v>45</v>
      </c>
      <c r="P158" s="1" t="n">
        <v>66069189862</v>
      </c>
      <c r="Q158" s="16" t="n">
        <v>24271</v>
      </c>
      <c r="R158" s="16" t="n">
        <v>24286</v>
      </c>
    </row>
    <row r="159" customFormat="false" ht="21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143</v>
      </c>
      <c r="H159" s="14" t="n">
        <v>414000</v>
      </c>
      <c r="I159" s="13" t="s">
        <v>37</v>
      </c>
      <c r="J159" s="13" t="s">
        <v>38</v>
      </c>
      <c r="K159" s="13" t="s">
        <v>8</v>
      </c>
      <c r="L159" s="14" t="n">
        <v>414000</v>
      </c>
      <c r="M159" s="14" t="n">
        <v>414000</v>
      </c>
      <c r="N159" s="15" t="n">
        <v>725557000911</v>
      </c>
      <c r="O159" s="13" t="s">
        <v>45</v>
      </c>
      <c r="P159" s="1" t="n">
        <v>66069587090</v>
      </c>
      <c r="Q159" s="16" t="n">
        <v>24288</v>
      </c>
      <c r="R159" s="16" t="n">
        <v>24348</v>
      </c>
    </row>
    <row r="160" customFormat="false" ht="21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129</v>
      </c>
      <c r="H160" s="14" t="n">
        <v>350000</v>
      </c>
      <c r="I160" s="13" t="s">
        <v>37</v>
      </c>
      <c r="J160" s="13" t="s">
        <v>38</v>
      </c>
      <c r="K160" s="13" t="s">
        <v>8</v>
      </c>
      <c r="L160" s="14" t="n">
        <v>350000</v>
      </c>
      <c r="M160" s="14" t="n">
        <v>350000</v>
      </c>
      <c r="N160" s="15" t="n">
        <v>725557000911</v>
      </c>
      <c r="O160" s="13" t="s">
        <v>45</v>
      </c>
      <c r="P160" s="1" t="n">
        <v>66069586898</v>
      </c>
      <c r="Q160" s="16" t="n">
        <v>24288</v>
      </c>
      <c r="R160" s="16" t="n">
        <v>24348</v>
      </c>
    </row>
    <row r="161" customFormat="false" ht="21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130</v>
      </c>
      <c r="H161" s="14" t="n">
        <v>93500</v>
      </c>
      <c r="I161" s="13" t="s">
        <v>37</v>
      </c>
      <c r="J161" s="13" t="s">
        <v>38</v>
      </c>
      <c r="K161" s="13" t="s">
        <v>8</v>
      </c>
      <c r="L161" s="14" t="n">
        <v>93500</v>
      </c>
      <c r="M161" s="14" t="n">
        <v>93500</v>
      </c>
      <c r="N161" s="15" t="n">
        <v>725557000911</v>
      </c>
      <c r="O161" s="13" t="s">
        <v>45</v>
      </c>
      <c r="P161" s="1" t="n">
        <v>66069587006</v>
      </c>
      <c r="Q161" s="16" t="n">
        <v>24288</v>
      </c>
      <c r="R161" s="16" t="n">
        <v>24348</v>
      </c>
    </row>
    <row r="162" customFormat="false" ht="21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56</v>
      </c>
      <c r="H162" s="14" t="n">
        <v>212000</v>
      </c>
      <c r="I162" s="13" t="s">
        <v>37</v>
      </c>
      <c r="J162" s="13" t="s">
        <v>38</v>
      </c>
      <c r="K162" s="13" t="s">
        <v>8</v>
      </c>
      <c r="L162" s="14" t="n">
        <v>212000</v>
      </c>
      <c r="M162" s="14" t="n">
        <v>212000</v>
      </c>
      <c r="N162" s="15" t="n">
        <v>725557000911</v>
      </c>
      <c r="O162" s="13" t="s">
        <v>45</v>
      </c>
      <c r="P162" s="1" t="n">
        <v>66079145670</v>
      </c>
      <c r="Q162" s="16" t="n">
        <v>24301</v>
      </c>
      <c r="R162" s="16" t="n">
        <v>24331</v>
      </c>
    </row>
    <row r="163" customFormat="false" ht="21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95</v>
      </c>
      <c r="H163" s="14" t="n">
        <v>156000</v>
      </c>
      <c r="I163" s="13" t="s">
        <v>37</v>
      </c>
      <c r="J163" s="13" t="s">
        <v>38</v>
      </c>
      <c r="K163" s="13" t="s">
        <v>8</v>
      </c>
      <c r="L163" s="14" t="n">
        <v>156000</v>
      </c>
      <c r="M163" s="14" t="n">
        <v>156000</v>
      </c>
      <c r="N163" s="15" t="n">
        <v>725557000911</v>
      </c>
      <c r="O163" s="13" t="s">
        <v>45</v>
      </c>
      <c r="P163" s="1" t="n">
        <v>66079145795</v>
      </c>
      <c r="Q163" s="16" t="n">
        <v>24301</v>
      </c>
      <c r="R163" s="16" t="n">
        <v>24331</v>
      </c>
    </row>
    <row r="164" customFormat="false" ht="21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102</v>
      </c>
      <c r="H164" s="14" t="n">
        <v>467000</v>
      </c>
      <c r="I164" s="13" t="s">
        <v>37</v>
      </c>
      <c r="J164" s="13" t="s">
        <v>38</v>
      </c>
      <c r="K164" s="13" t="s">
        <v>8</v>
      </c>
      <c r="L164" s="14" t="n">
        <v>467000</v>
      </c>
      <c r="M164" s="14" t="n">
        <v>467000</v>
      </c>
      <c r="N164" s="15" t="n">
        <v>725557000911</v>
      </c>
      <c r="O164" s="13" t="s">
        <v>45</v>
      </c>
      <c r="P164" s="1" t="n">
        <v>66079146069</v>
      </c>
      <c r="Q164" s="16" t="n">
        <v>24301</v>
      </c>
      <c r="R164" s="16" t="n">
        <v>24331</v>
      </c>
    </row>
    <row r="165" customFormat="false" ht="21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144</v>
      </c>
      <c r="H165" s="14" t="n">
        <v>497000</v>
      </c>
      <c r="I165" s="13" t="s">
        <v>37</v>
      </c>
      <c r="J165" s="13" t="s">
        <v>38</v>
      </c>
      <c r="K165" s="13" t="s">
        <v>8</v>
      </c>
      <c r="L165" s="14" t="n">
        <v>497000</v>
      </c>
      <c r="M165" s="14" t="n">
        <v>497000</v>
      </c>
      <c r="N165" s="15" t="n">
        <v>725557000911</v>
      </c>
      <c r="O165" s="13" t="s">
        <v>45</v>
      </c>
      <c r="P165" s="1" t="n">
        <v>66089295317</v>
      </c>
      <c r="Q165" s="16" t="n">
        <v>24335</v>
      </c>
      <c r="R165" s="16" t="n">
        <v>24365</v>
      </c>
    </row>
    <row r="166" customFormat="false" ht="21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145</v>
      </c>
      <c r="H166" s="14" t="n">
        <v>479000</v>
      </c>
      <c r="I166" s="13" t="s">
        <v>37</v>
      </c>
      <c r="J166" s="13" t="s">
        <v>38</v>
      </c>
      <c r="K166" s="13" t="s">
        <v>8</v>
      </c>
      <c r="L166" s="14" t="n">
        <v>479000</v>
      </c>
      <c r="M166" s="14" t="n">
        <v>479000</v>
      </c>
      <c r="N166" s="15" t="n">
        <v>725557000911</v>
      </c>
      <c r="O166" s="13" t="s">
        <v>45</v>
      </c>
      <c r="P166" s="1" t="n">
        <v>66089295166</v>
      </c>
      <c r="Q166" s="16" t="n">
        <v>24335</v>
      </c>
      <c r="R166" s="16" t="n">
        <v>24365</v>
      </c>
    </row>
    <row r="167" customFormat="false" ht="21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129</v>
      </c>
      <c r="H167" s="14" t="n">
        <v>120000</v>
      </c>
      <c r="I167" s="13" t="s">
        <v>37</v>
      </c>
      <c r="J167" s="13" t="s">
        <v>38</v>
      </c>
      <c r="K167" s="13" t="s">
        <v>8</v>
      </c>
      <c r="L167" s="14" t="n">
        <v>120000</v>
      </c>
      <c r="M167" s="14" t="n">
        <v>120000</v>
      </c>
      <c r="N167" s="15" t="n">
        <v>725557000911</v>
      </c>
      <c r="O167" s="13" t="s">
        <v>45</v>
      </c>
      <c r="P167" s="1" t="n">
        <v>66089295733</v>
      </c>
      <c r="Q167" s="16" t="n">
        <v>24335</v>
      </c>
      <c r="R167" s="16" t="n">
        <v>24365</v>
      </c>
    </row>
    <row r="168" customFormat="false" ht="21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146</v>
      </c>
      <c r="H168" s="14" t="n">
        <v>4714000</v>
      </c>
      <c r="I168" s="13" t="s">
        <v>37</v>
      </c>
      <c r="J168" s="13" t="s">
        <v>147</v>
      </c>
      <c r="K168" s="13" t="s">
        <v>6</v>
      </c>
      <c r="L168" s="14" t="n">
        <v>4714000</v>
      </c>
      <c r="M168" s="14" t="n">
        <v>4714000</v>
      </c>
      <c r="N168" s="15" t="n">
        <v>993000490428</v>
      </c>
      <c r="O168" s="13" t="s">
        <v>148</v>
      </c>
      <c r="P168" s="1" t="n">
        <v>66069197726</v>
      </c>
      <c r="Q168" s="16" t="n">
        <v>24335</v>
      </c>
      <c r="R168" s="16" t="n">
        <v>24455</v>
      </c>
    </row>
    <row r="169" customFormat="false" ht="21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149</v>
      </c>
      <c r="H169" s="14" t="n">
        <v>125000</v>
      </c>
      <c r="I169" s="13" t="s">
        <v>37</v>
      </c>
      <c r="J169" s="13" t="s">
        <v>38</v>
      </c>
      <c r="K169" s="13" t="s">
        <v>8</v>
      </c>
      <c r="L169" s="14" t="n">
        <v>125000</v>
      </c>
      <c r="M169" s="14" t="n">
        <v>125000</v>
      </c>
      <c r="N169" s="15" t="n">
        <v>725557000911</v>
      </c>
      <c r="O169" s="13" t="s">
        <v>45</v>
      </c>
      <c r="P169" s="1" t="n">
        <v>66099430375</v>
      </c>
      <c r="Q169" s="16" t="n">
        <v>24369</v>
      </c>
      <c r="R169" s="16" t="n">
        <v>24384</v>
      </c>
    </row>
    <row r="170" customFormat="false" ht="21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150</v>
      </c>
      <c r="H170" s="14" t="n">
        <v>222000</v>
      </c>
      <c r="I170" s="13" t="s">
        <v>37</v>
      </c>
      <c r="J170" s="13" t="s">
        <v>38</v>
      </c>
      <c r="K170" s="13" t="s">
        <v>8</v>
      </c>
      <c r="L170" s="14" t="n">
        <v>222000</v>
      </c>
      <c r="M170" s="14" t="n">
        <v>222000</v>
      </c>
      <c r="N170" s="15" t="n">
        <v>725557000911</v>
      </c>
      <c r="O170" s="13" t="s">
        <v>45</v>
      </c>
      <c r="P170" s="1" t="n">
        <v>66099428685</v>
      </c>
      <c r="Q170" s="16" t="n">
        <v>24369</v>
      </c>
      <c r="R170" s="16" t="n">
        <v>24384</v>
      </c>
    </row>
    <row r="171" customFormat="false" ht="21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151</v>
      </c>
      <c r="H171" s="14" t="n">
        <v>104000</v>
      </c>
      <c r="I171" s="13" t="s">
        <v>37</v>
      </c>
      <c r="J171" s="13" t="s">
        <v>38</v>
      </c>
      <c r="K171" s="13" t="s">
        <v>8</v>
      </c>
      <c r="L171" s="14" t="n">
        <v>104000</v>
      </c>
      <c r="M171" s="14" t="n">
        <v>104000</v>
      </c>
      <c r="N171" s="15" t="n">
        <v>725557000911</v>
      </c>
      <c r="O171" s="13" t="s">
        <v>45</v>
      </c>
      <c r="P171" s="1" t="n">
        <v>66099565606</v>
      </c>
      <c r="Q171" s="16" t="n">
        <v>24375</v>
      </c>
      <c r="R171" s="16" t="n">
        <v>24405</v>
      </c>
    </row>
    <row r="172" customFormat="false" ht="21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152</v>
      </c>
      <c r="H172" s="14" t="n">
        <v>500000</v>
      </c>
      <c r="I172" s="13" t="s">
        <v>37</v>
      </c>
      <c r="J172" s="13" t="s">
        <v>38</v>
      </c>
      <c r="K172" s="13" t="s">
        <v>8</v>
      </c>
      <c r="L172" s="14" t="n">
        <v>500000</v>
      </c>
      <c r="M172" s="14" t="n">
        <v>500000</v>
      </c>
      <c r="N172" s="15" t="n">
        <v>725557000911</v>
      </c>
      <c r="O172" s="13" t="s">
        <v>45</v>
      </c>
      <c r="P172" s="1" t="n">
        <v>66099562434</v>
      </c>
      <c r="Q172" s="16" t="n">
        <v>24375</v>
      </c>
      <c r="R172" s="16" t="n">
        <v>24405</v>
      </c>
    </row>
    <row r="173" customFormat="false" ht="21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153</v>
      </c>
      <c r="H173" s="14" t="n">
        <v>370000</v>
      </c>
      <c r="I173" s="13" t="s">
        <v>37</v>
      </c>
      <c r="J173" s="13" t="s">
        <v>38</v>
      </c>
      <c r="K173" s="13" t="s">
        <v>8</v>
      </c>
      <c r="L173" s="14" t="n">
        <v>370000</v>
      </c>
      <c r="M173" s="14" t="n">
        <v>370000</v>
      </c>
      <c r="N173" s="15" t="n">
        <v>725557000911</v>
      </c>
      <c r="O173" s="13" t="s">
        <v>45</v>
      </c>
      <c r="P173" s="1" t="n">
        <v>66099563207</v>
      </c>
      <c r="Q173" s="16" t="n">
        <v>24375</v>
      </c>
      <c r="R173" s="16" t="n">
        <v>24405</v>
      </c>
    </row>
    <row r="174" customFormat="false" ht="21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102</v>
      </c>
      <c r="H174" s="14" t="n">
        <v>472000</v>
      </c>
      <c r="I174" s="13" t="s">
        <v>37</v>
      </c>
      <c r="J174" s="13" t="s">
        <v>38</v>
      </c>
      <c r="K174" s="13" t="s">
        <v>8</v>
      </c>
      <c r="L174" s="14" t="n">
        <v>472000</v>
      </c>
      <c r="M174" s="14" t="n">
        <v>472000</v>
      </c>
      <c r="N174" s="15" t="n">
        <v>725557000911</v>
      </c>
      <c r="O174" s="13" t="s">
        <v>45</v>
      </c>
      <c r="P174" s="1" t="n">
        <v>66099561446</v>
      </c>
      <c r="Q174" s="16" t="n">
        <v>24375</v>
      </c>
      <c r="R174" s="16" t="n">
        <v>24405</v>
      </c>
    </row>
    <row r="175" customFormat="false" ht="21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154</v>
      </c>
      <c r="H175" s="14" t="n">
        <v>113000</v>
      </c>
      <c r="I175" s="13" t="s">
        <v>37</v>
      </c>
      <c r="J175" s="13" t="s">
        <v>38</v>
      </c>
      <c r="K175" s="13" t="s">
        <v>8</v>
      </c>
      <c r="L175" s="14" t="n">
        <v>113000</v>
      </c>
      <c r="M175" s="14" t="n">
        <v>113000</v>
      </c>
      <c r="N175" s="15" t="n">
        <v>725557000911</v>
      </c>
      <c r="O175" s="13" t="s">
        <v>45</v>
      </c>
      <c r="P175" s="1" t="n">
        <v>66099564359</v>
      </c>
      <c r="Q175" s="16" t="n">
        <v>24375</v>
      </c>
      <c r="R175" s="16" t="n">
        <v>24405</v>
      </c>
    </row>
    <row r="176" customFormat="false" ht="21" hidden="false" customHeight="false" outlineLevel="0" collapsed="false">
      <c r="A176" s="1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155</v>
      </c>
      <c r="H176" s="14" t="n">
        <v>458000</v>
      </c>
      <c r="I176" s="13" t="s">
        <v>37</v>
      </c>
      <c r="J176" s="13" t="s">
        <v>38</v>
      </c>
      <c r="K176" s="13" t="s">
        <v>8</v>
      </c>
      <c r="L176" s="14" t="n">
        <v>458000</v>
      </c>
      <c r="M176" s="14" t="n">
        <v>458000</v>
      </c>
      <c r="N176" s="15" t="n">
        <v>725557000911</v>
      </c>
      <c r="O176" s="13" t="s">
        <v>45</v>
      </c>
      <c r="P176" s="1" t="n">
        <v>66099565214</v>
      </c>
      <c r="Q176" s="16" t="n">
        <v>24375</v>
      </c>
      <c r="R176" s="16" t="n">
        <v>24405</v>
      </c>
    </row>
    <row r="177" customFormat="false" ht="21" hidden="false" customHeight="false" outlineLevel="0" collapsed="false">
      <c r="A177" s="1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56</v>
      </c>
      <c r="H177" s="14" t="n">
        <v>121000</v>
      </c>
      <c r="I177" s="13" t="s">
        <v>37</v>
      </c>
      <c r="J177" s="13" t="s">
        <v>38</v>
      </c>
      <c r="K177" s="13" t="s">
        <v>8</v>
      </c>
      <c r="L177" s="14" t="n">
        <v>121000</v>
      </c>
      <c r="M177" s="14" t="n">
        <v>121000</v>
      </c>
      <c r="N177" s="15" t="n">
        <v>725557000911</v>
      </c>
      <c r="O177" s="13" t="s">
        <v>45</v>
      </c>
      <c r="P177" s="1" t="n">
        <v>66099567570</v>
      </c>
      <c r="Q177" s="16" t="n">
        <v>24375</v>
      </c>
      <c r="R177" s="16" t="n">
        <v>24405</v>
      </c>
    </row>
    <row r="178" customFormat="false" ht="21" hidden="false" customHeight="false" outlineLevel="0" collapsed="false">
      <c r="A178" s="1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156</v>
      </c>
      <c r="H178" s="14" t="n">
        <v>480000</v>
      </c>
      <c r="I178" s="13" t="s">
        <v>37</v>
      </c>
      <c r="J178" s="13" t="s">
        <v>38</v>
      </c>
      <c r="K178" s="13" t="s">
        <v>8</v>
      </c>
      <c r="L178" s="14" t="n">
        <v>480000</v>
      </c>
      <c r="M178" s="14" t="n">
        <v>480000</v>
      </c>
      <c r="N178" s="15" t="n">
        <v>725557000911</v>
      </c>
      <c r="O178" s="13" t="s">
        <v>45</v>
      </c>
      <c r="P178" s="1" t="n">
        <v>66099571924</v>
      </c>
      <c r="Q178" s="16" t="n">
        <v>24375</v>
      </c>
      <c r="R178" s="16" t="n">
        <v>24405</v>
      </c>
    </row>
    <row r="179" customFormat="false" ht="21" hidden="false" customHeight="false" outlineLevel="0" collapsed="false">
      <c r="A179" s="1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143</v>
      </c>
      <c r="H179" s="14" t="n">
        <v>472000</v>
      </c>
      <c r="I179" s="13" t="s">
        <v>37</v>
      </c>
      <c r="J179" s="13" t="s">
        <v>38</v>
      </c>
      <c r="K179" s="13" t="s">
        <v>8</v>
      </c>
      <c r="L179" s="14" t="n">
        <v>472000</v>
      </c>
      <c r="M179" s="14" t="n">
        <v>472000</v>
      </c>
      <c r="N179" s="15" t="n">
        <v>725557000911</v>
      </c>
      <c r="O179" s="13" t="s">
        <v>45</v>
      </c>
      <c r="P179" s="1" t="n">
        <v>66099561446</v>
      </c>
      <c r="Q179" s="16" t="n">
        <v>24379</v>
      </c>
      <c r="R179" s="16" t="n">
        <v>24439</v>
      </c>
    </row>
    <row r="180" customFormat="false" ht="21" hidden="false" customHeight="false" outlineLevel="0" collapsed="false">
      <c r="A180" s="1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157</v>
      </c>
      <c r="H180" s="14" t="n">
        <v>199000</v>
      </c>
      <c r="I180" s="13" t="s">
        <v>37</v>
      </c>
      <c r="J180" s="13" t="s">
        <v>38</v>
      </c>
      <c r="K180" s="13" t="s">
        <v>8</v>
      </c>
      <c r="L180" s="14" t="n">
        <v>199000</v>
      </c>
      <c r="M180" s="14" t="n">
        <v>199000</v>
      </c>
      <c r="N180" s="15" t="n">
        <v>725557000911</v>
      </c>
      <c r="O180" s="13" t="s">
        <v>45</v>
      </c>
      <c r="P180" s="1" t="n">
        <v>66099673238</v>
      </c>
      <c r="Q180" s="16" t="n">
        <v>24379</v>
      </c>
      <c r="R180" s="16" t="n">
        <v>24439</v>
      </c>
    </row>
    <row r="181" customFormat="false" ht="21" hidden="false" customHeight="false" outlineLevel="0" collapsed="false">
      <c r="A181" s="1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158</v>
      </c>
      <c r="H181" s="14" t="n">
        <v>500000</v>
      </c>
      <c r="I181" s="13" t="s">
        <v>37</v>
      </c>
      <c r="J181" s="13" t="s">
        <v>38</v>
      </c>
      <c r="K181" s="13" t="s">
        <v>8</v>
      </c>
      <c r="L181" s="14" t="n">
        <v>500000</v>
      </c>
      <c r="M181" s="14" t="n">
        <v>500000</v>
      </c>
      <c r="N181" s="15" t="n">
        <v>725557000911</v>
      </c>
      <c r="O181" s="13" t="s">
        <v>45</v>
      </c>
      <c r="P181" s="1" t="n">
        <v>66099673572</v>
      </c>
      <c r="Q181" s="16" t="n">
        <v>24379</v>
      </c>
      <c r="R181" s="16" t="n">
        <v>24439</v>
      </c>
    </row>
    <row r="182" customFormat="false" ht="21" hidden="false" customHeight="false" outlineLevel="0" collapsed="false">
      <c r="A182" s="1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159</v>
      </c>
      <c r="H182" s="14" t="n">
        <v>493000</v>
      </c>
      <c r="I182" s="13" t="s">
        <v>37</v>
      </c>
      <c r="J182" s="13" t="s">
        <v>38</v>
      </c>
      <c r="K182" s="13" t="s">
        <v>8</v>
      </c>
      <c r="L182" s="14" t="n">
        <v>493000</v>
      </c>
      <c r="M182" s="14" t="n">
        <v>493000</v>
      </c>
      <c r="N182" s="15" t="n">
        <v>725557000911</v>
      </c>
      <c r="O182" s="13" t="s">
        <v>45</v>
      </c>
      <c r="P182" s="1" t="n">
        <v>66099674423</v>
      </c>
      <c r="Q182" s="16" t="n">
        <v>24379</v>
      </c>
      <c r="R182" s="16" t="n">
        <v>24439</v>
      </c>
    </row>
    <row r="183" customFormat="false" ht="21" hidden="false" customHeight="false" outlineLevel="0" collapsed="false">
      <c r="A183" s="1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95</v>
      </c>
      <c r="H183" s="14" t="n">
        <v>312000</v>
      </c>
      <c r="I183" s="13" t="s">
        <v>37</v>
      </c>
      <c r="J183" s="13" t="s">
        <v>38</v>
      </c>
      <c r="K183" s="13" t="s">
        <v>8</v>
      </c>
      <c r="L183" s="14" t="n">
        <v>312000</v>
      </c>
      <c r="M183" s="14" t="n">
        <v>312000</v>
      </c>
      <c r="N183" s="15" t="n">
        <v>725557000911</v>
      </c>
      <c r="O183" s="13" t="s">
        <v>45</v>
      </c>
      <c r="P183" s="1" t="n">
        <v>66099674952</v>
      </c>
      <c r="Q183" s="16" t="n">
        <v>24379</v>
      </c>
      <c r="R183" s="16" t="n">
        <v>24439</v>
      </c>
    </row>
    <row r="184" customFormat="false" ht="21" hidden="false" customHeight="false" outlineLevel="0" collapsed="false">
      <c r="A184" s="1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160</v>
      </c>
      <c r="H184" s="14" t="n">
        <v>171000</v>
      </c>
      <c r="I184" s="13" t="s">
        <v>37</v>
      </c>
      <c r="J184" s="13" t="s">
        <v>38</v>
      </c>
      <c r="K184" s="13" t="s">
        <v>8</v>
      </c>
      <c r="L184" s="14" t="n">
        <v>171000</v>
      </c>
      <c r="M184" s="14" t="n">
        <v>171000</v>
      </c>
      <c r="N184" s="15" t="n">
        <v>725557000911</v>
      </c>
      <c r="O184" s="13" t="s">
        <v>45</v>
      </c>
      <c r="P184" s="1" t="n">
        <v>66099675431</v>
      </c>
      <c r="Q184" s="16" t="n">
        <v>24379</v>
      </c>
      <c r="R184" s="16" t="n">
        <v>24439</v>
      </c>
    </row>
    <row r="185" customFormat="false" ht="21" hidden="false" customHeight="false" outlineLevel="0" collapsed="false">
      <c r="A185" s="1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161</v>
      </c>
      <c r="H185" s="14" t="n">
        <v>108000</v>
      </c>
      <c r="I185" s="13" t="s">
        <v>37</v>
      </c>
      <c r="J185" s="13" t="s">
        <v>38</v>
      </c>
      <c r="K185" s="13" t="s">
        <v>8</v>
      </c>
      <c r="L185" s="14" t="n">
        <v>108000</v>
      </c>
      <c r="M185" s="14" t="n">
        <v>108000</v>
      </c>
      <c r="N185" s="15" t="n">
        <v>725557000911</v>
      </c>
      <c r="O185" s="13" t="s">
        <v>45</v>
      </c>
      <c r="P185" s="1" t="n">
        <v>65107184868</v>
      </c>
      <c r="Q185" s="16" t="n">
        <v>24027</v>
      </c>
      <c r="R185" s="16" t="n">
        <v>24032</v>
      </c>
    </row>
    <row r="186" customFormat="false" ht="21" hidden="false" customHeight="false" outlineLevel="0" collapsed="false">
      <c r="A186" s="1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162</v>
      </c>
      <c r="H186" s="19" t="n">
        <v>58483.04</v>
      </c>
      <c r="I186" s="13" t="s">
        <v>37</v>
      </c>
      <c r="J186" s="13" t="s">
        <v>38</v>
      </c>
      <c r="K186" s="13" t="s">
        <v>8</v>
      </c>
      <c r="L186" s="19" t="n">
        <v>58483.04</v>
      </c>
      <c r="M186" s="19" t="n">
        <v>58483.04</v>
      </c>
      <c r="N186" s="15" t="n">
        <v>994000535805</v>
      </c>
      <c r="O186" s="13" t="s">
        <v>163</v>
      </c>
      <c r="P186" s="1" t="n">
        <v>65117460097</v>
      </c>
      <c r="Q186" s="16" t="n">
        <v>24046</v>
      </c>
      <c r="R186" s="16" t="n">
        <v>24076</v>
      </c>
    </row>
    <row r="187" customFormat="false" ht="21" hidden="false" customHeight="false" outlineLevel="0" collapsed="false">
      <c r="A187" s="1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164</v>
      </c>
      <c r="H187" s="14" t="n">
        <v>12400</v>
      </c>
      <c r="I187" s="13" t="s">
        <v>37</v>
      </c>
      <c r="J187" s="13" t="s">
        <v>38</v>
      </c>
      <c r="K187" s="13" t="s">
        <v>8</v>
      </c>
      <c r="L187" s="14" t="n">
        <v>12400</v>
      </c>
      <c r="M187" s="14" t="n">
        <v>12400</v>
      </c>
      <c r="N187" s="15" t="n">
        <v>1102001960597</v>
      </c>
      <c r="O187" s="13" t="s">
        <v>165</v>
      </c>
      <c r="P187" s="1" t="n">
        <v>65117118597</v>
      </c>
      <c r="Q187" s="16" t="n">
        <v>24050</v>
      </c>
      <c r="R187" s="16" t="n">
        <v>24053</v>
      </c>
    </row>
    <row r="188" customFormat="false" ht="21" hidden="false" customHeight="false" outlineLevel="0" collapsed="false">
      <c r="A188" s="1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166</v>
      </c>
      <c r="H188" s="14" t="n">
        <v>57000</v>
      </c>
      <c r="I188" s="13" t="s">
        <v>37</v>
      </c>
      <c r="J188" s="13" t="s">
        <v>38</v>
      </c>
      <c r="K188" s="13" t="s">
        <v>8</v>
      </c>
      <c r="L188" s="14" t="n">
        <v>57000</v>
      </c>
      <c r="M188" s="14" t="n">
        <v>57000</v>
      </c>
      <c r="N188" s="15" t="n">
        <v>1102001960597</v>
      </c>
      <c r="O188" s="13" t="s">
        <v>165</v>
      </c>
      <c r="P188" s="1" t="n">
        <v>65117315885</v>
      </c>
      <c r="Q188" s="16" t="n">
        <v>24062</v>
      </c>
      <c r="R188" s="16" t="n">
        <v>24065</v>
      </c>
    </row>
    <row r="189" customFormat="false" ht="21" hidden="false" customHeight="false" outlineLevel="0" collapsed="false">
      <c r="A189" s="1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167</v>
      </c>
      <c r="H189" s="14" t="n">
        <v>100000</v>
      </c>
      <c r="I189" s="13" t="s">
        <v>37</v>
      </c>
      <c r="J189" s="13" t="s">
        <v>38</v>
      </c>
      <c r="K189" s="13" t="s">
        <v>8</v>
      </c>
      <c r="L189" s="14" t="n">
        <v>100000</v>
      </c>
      <c r="M189" s="14" t="n">
        <v>100000</v>
      </c>
      <c r="N189" s="15" t="n">
        <v>723554000942</v>
      </c>
      <c r="O189" s="13" t="s">
        <v>168</v>
      </c>
      <c r="Q189" s="16" t="n">
        <v>24076</v>
      </c>
      <c r="R189" s="16" t="n">
        <v>24107</v>
      </c>
    </row>
    <row r="190" customFormat="false" ht="21" hidden="false" customHeight="false" outlineLevel="0" collapsed="false">
      <c r="A190" s="1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169</v>
      </c>
      <c r="H190" s="14" t="n">
        <v>8000</v>
      </c>
      <c r="I190" s="13" t="s">
        <v>37</v>
      </c>
      <c r="J190" s="13" t="s">
        <v>38</v>
      </c>
      <c r="K190" s="13" t="s">
        <v>8</v>
      </c>
      <c r="L190" s="14" t="n">
        <v>8000</v>
      </c>
      <c r="M190" s="14" t="n">
        <v>8000</v>
      </c>
      <c r="N190" s="15" t="n">
        <v>3720700450686</v>
      </c>
      <c r="O190" s="13" t="s">
        <v>86</v>
      </c>
      <c r="P190" s="1" t="n">
        <v>65127223207</v>
      </c>
      <c r="Q190" s="16" t="n">
        <v>24095</v>
      </c>
      <c r="R190" s="16" t="n">
        <v>24098</v>
      </c>
    </row>
    <row r="191" customFormat="false" ht="21" hidden="false" customHeight="false" outlineLevel="0" collapsed="false">
      <c r="A191" s="1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170</v>
      </c>
      <c r="H191" s="14" t="n">
        <v>12800</v>
      </c>
      <c r="I191" s="13" t="s">
        <v>37</v>
      </c>
      <c r="J191" s="13" t="s">
        <v>38</v>
      </c>
      <c r="K191" s="13" t="s">
        <v>8</v>
      </c>
      <c r="L191" s="14" t="n">
        <v>12800</v>
      </c>
      <c r="M191" s="14" t="n">
        <v>12800</v>
      </c>
      <c r="N191" s="15" t="n">
        <v>3720700450686</v>
      </c>
      <c r="O191" s="13" t="s">
        <v>86</v>
      </c>
      <c r="P191" s="1" t="n">
        <v>65127283120</v>
      </c>
      <c r="Q191" s="16" t="n">
        <v>24095</v>
      </c>
      <c r="R191" s="16" t="n">
        <v>24098</v>
      </c>
    </row>
    <row r="192" customFormat="false" ht="21" hidden="false" customHeight="false" outlineLevel="0" collapsed="false">
      <c r="A192" s="1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171</v>
      </c>
      <c r="H192" s="14" t="n">
        <v>16000</v>
      </c>
      <c r="I192" s="13" t="s">
        <v>37</v>
      </c>
      <c r="J192" s="13" t="s">
        <v>38</v>
      </c>
      <c r="K192" s="13" t="s">
        <v>8</v>
      </c>
      <c r="L192" s="14" t="n">
        <v>16000</v>
      </c>
      <c r="M192" s="14" t="n">
        <v>16000</v>
      </c>
      <c r="N192" s="15" t="n">
        <v>3720700450686</v>
      </c>
      <c r="O192" s="13" t="s">
        <v>86</v>
      </c>
      <c r="P192" s="1" t="n">
        <v>65127310103</v>
      </c>
      <c r="Q192" s="16" t="n">
        <v>24095</v>
      </c>
      <c r="R192" s="16" t="n">
        <v>24098</v>
      </c>
    </row>
    <row r="193" customFormat="false" ht="21" hidden="false" customHeight="false" outlineLevel="0" collapsed="false">
      <c r="A193" s="1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172</v>
      </c>
      <c r="H193" s="14" t="n">
        <v>22000</v>
      </c>
      <c r="I193" s="13" t="s">
        <v>37</v>
      </c>
      <c r="J193" s="13" t="s">
        <v>38</v>
      </c>
      <c r="K193" s="13" t="s">
        <v>8</v>
      </c>
      <c r="L193" s="14" t="n">
        <v>22000</v>
      </c>
      <c r="M193" s="14" t="n">
        <v>22000</v>
      </c>
      <c r="N193" s="15" t="n">
        <v>725545000376</v>
      </c>
      <c r="O193" s="13" t="s">
        <v>173</v>
      </c>
      <c r="P193" s="1" t="n">
        <v>65127486949</v>
      </c>
      <c r="Q193" s="16" t="n">
        <v>24099</v>
      </c>
      <c r="R193" s="16" t="n">
        <v>24102</v>
      </c>
    </row>
    <row r="194" customFormat="false" ht="21" hidden="false" customHeight="false" outlineLevel="0" collapsed="false">
      <c r="A194" s="1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174</v>
      </c>
      <c r="H194" s="14" t="n">
        <v>44000</v>
      </c>
      <c r="I194" s="13" t="s">
        <v>37</v>
      </c>
      <c r="J194" s="13" t="s">
        <v>38</v>
      </c>
      <c r="K194" s="13" t="s">
        <v>8</v>
      </c>
      <c r="L194" s="14" t="n">
        <v>44000</v>
      </c>
      <c r="M194" s="14" t="n">
        <v>44000</v>
      </c>
      <c r="N194" s="15" t="n">
        <v>725545000376</v>
      </c>
      <c r="O194" s="13" t="s">
        <v>173</v>
      </c>
      <c r="P194" s="1" t="n">
        <v>65127487688</v>
      </c>
      <c r="Q194" s="16" t="n">
        <v>24106</v>
      </c>
      <c r="R194" s="16" t="n">
        <v>24109</v>
      </c>
    </row>
    <row r="195" customFormat="false" ht="21" hidden="false" customHeight="false" outlineLevel="0" collapsed="false">
      <c r="A195" s="1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175</v>
      </c>
      <c r="H195" s="14" t="n">
        <v>2600</v>
      </c>
      <c r="I195" s="13" t="s">
        <v>37</v>
      </c>
      <c r="J195" s="13" t="s">
        <v>38</v>
      </c>
      <c r="K195" s="13" t="s">
        <v>8</v>
      </c>
      <c r="L195" s="14" t="n">
        <v>2600</v>
      </c>
      <c r="M195" s="14" t="n">
        <v>2600</v>
      </c>
      <c r="N195" s="15" t="n">
        <v>725545000376</v>
      </c>
      <c r="O195" s="13" t="s">
        <v>173</v>
      </c>
      <c r="P195" s="1" t="n">
        <v>65127519057</v>
      </c>
      <c r="Q195" s="16" t="n">
        <v>24106</v>
      </c>
      <c r="R195" s="16" t="n">
        <v>24109</v>
      </c>
    </row>
    <row r="196" customFormat="false" ht="21" hidden="false" customHeight="false" outlineLevel="0" collapsed="false">
      <c r="A196" s="1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176</v>
      </c>
      <c r="H196" s="19" t="n">
        <v>50758.12</v>
      </c>
      <c r="I196" s="13" t="s">
        <v>37</v>
      </c>
      <c r="J196" s="13" t="s">
        <v>38</v>
      </c>
      <c r="K196" s="13" t="s">
        <v>8</v>
      </c>
      <c r="L196" s="19" t="n">
        <v>50758.12</v>
      </c>
      <c r="M196" s="19" t="n">
        <v>50758.12</v>
      </c>
      <c r="N196" s="15" t="n">
        <v>994000535805</v>
      </c>
      <c r="O196" s="13" t="s">
        <v>163</v>
      </c>
      <c r="P196" s="1" t="n">
        <v>66017191230</v>
      </c>
      <c r="Q196" s="16" t="n">
        <v>24117</v>
      </c>
      <c r="R196" s="20" t="n">
        <v>24138</v>
      </c>
    </row>
    <row r="197" customFormat="false" ht="21" hidden="false" customHeight="false" outlineLevel="0" collapsed="false">
      <c r="A197" s="1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177</v>
      </c>
      <c r="H197" s="14" t="n">
        <v>5320</v>
      </c>
      <c r="I197" s="13" t="s">
        <v>37</v>
      </c>
      <c r="J197" s="13" t="s">
        <v>38</v>
      </c>
      <c r="K197" s="13" t="s">
        <v>8</v>
      </c>
      <c r="L197" s="14" t="n">
        <v>5320</v>
      </c>
      <c r="M197" s="14" t="n">
        <v>5320</v>
      </c>
      <c r="N197" s="15" t="n">
        <v>1729800208749</v>
      </c>
      <c r="O197" s="13" t="s">
        <v>178</v>
      </c>
      <c r="P197" s="1" t="n">
        <v>66017277313</v>
      </c>
      <c r="Q197" s="16" t="n">
        <v>24138</v>
      </c>
      <c r="R197" s="16" t="n">
        <v>24141</v>
      </c>
    </row>
    <row r="198" customFormat="false" ht="21" hidden="false" customHeight="false" outlineLevel="0" collapsed="false">
      <c r="A198" s="1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176</v>
      </c>
      <c r="H198" s="19" t="n">
        <v>55946.8</v>
      </c>
      <c r="I198" s="13" t="s">
        <v>37</v>
      </c>
      <c r="J198" s="13" t="s">
        <v>38</v>
      </c>
      <c r="K198" s="13" t="s">
        <v>8</v>
      </c>
      <c r="L198" s="19" t="n">
        <v>55946.8</v>
      </c>
      <c r="M198" s="19" t="n">
        <v>55946.8</v>
      </c>
      <c r="N198" s="15" t="n">
        <v>994000535805</v>
      </c>
      <c r="O198" s="13" t="s">
        <v>163</v>
      </c>
      <c r="P198" s="1" t="n">
        <v>66027037040</v>
      </c>
      <c r="Q198" s="16" t="n">
        <v>24117</v>
      </c>
      <c r="R198" s="16" t="n">
        <v>24138</v>
      </c>
    </row>
    <row r="199" customFormat="false" ht="21" hidden="false" customHeight="false" outlineLevel="0" collapsed="false">
      <c r="A199" s="1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176</v>
      </c>
      <c r="H199" s="19" t="n">
        <v>55946.8</v>
      </c>
      <c r="I199" s="13" t="s">
        <v>37</v>
      </c>
      <c r="J199" s="13" t="s">
        <v>38</v>
      </c>
      <c r="K199" s="13" t="s">
        <v>8</v>
      </c>
      <c r="L199" s="19" t="n">
        <v>55946.8</v>
      </c>
      <c r="M199" s="19" t="n">
        <v>55946.8</v>
      </c>
      <c r="N199" s="15" t="n">
        <v>994000535805</v>
      </c>
      <c r="O199" s="13" t="s">
        <v>163</v>
      </c>
      <c r="P199" s="1" t="n">
        <v>66037065728</v>
      </c>
      <c r="Q199" s="16" t="n">
        <v>24138</v>
      </c>
      <c r="R199" s="21" t="s">
        <v>179</v>
      </c>
    </row>
    <row r="200" customFormat="false" ht="21" hidden="false" customHeight="false" outlineLevel="0" collapsed="false">
      <c r="A200" s="1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180</v>
      </c>
      <c r="H200" s="14" t="n">
        <v>44539</v>
      </c>
      <c r="I200" s="13" t="s">
        <v>37</v>
      </c>
      <c r="J200" s="13" t="s">
        <v>38</v>
      </c>
      <c r="K200" s="13" t="s">
        <v>8</v>
      </c>
      <c r="L200" s="14" t="n">
        <v>44539</v>
      </c>
      <c r="M200" s="14" t="n">
        <v>44539</v>
      </c>
      <c r="N200" s="15" t="n">
        <v>3720701033035</v>
      </c>
      <c r="O200" s="13" t="s">
        <v>181</v>
      </c>
      <c r="P200" s="1" t="n">
        <v>66089430616</v>
      </c>
      <c r="Q200" s="16" t="n">
        <v>24179</v>
      </c>
      <c r="R200" s="16" t="n">
        <v>24182</v>
      </c>
    </row>
    <row r="201" customFormat="false" ht="21" hidden="false" customHeight="false" outlineLevel="0" collapsed="false">
      <c r="A201" s="1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182</v>
      </c>
      <c r="H201" s="14" t="n">
        <v>59891</v>
      </c>
      <c r="I201" s="13" t="s">
        <v>37</v>
      </c>
      <c r="J201" s="13" t="s">
        <v>38</v>
      </c>
      <c r="K201" s="13" t="s">
        <v>8</v>
      </c>
      <c r="L201" s="14" t="n">
        <v>59891</v>
      </c>
      <c r="M201" s="14" t="n">
        <v>59891</v>
      </c>
      <c r="N201" s="15" t="n">
        <v>3720701033035</v>
      </c>
      <c r="O201" s="13" t="s">
        <v>181</v>
      </c>
      <c r="P201" s="1" t="n">
        <v>66089451847</v>
      </c>
      <c r="Q201" s="16" t="n">
        <v>24179</v>
      </c>
      <c r="R201" s="16" t="n">
        <v>24182</v>
      </c>
    </row>
    <row r="202" customFormat="false" ht="21" hidden="false" customHeight="false" outlineLevel="0" collapsed="false">
      <c r="A202" s="1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183</v>
      </c>
      <c r="H202" s="14" t="n">
        <v>37600</v>
      </c>
      <c r="I202" s="13" t="s">
        <v>37</v>
      </c>
      <c r="J202" s="13" t="s">
        <v>38</v>
      </c>
      <c r="K202" s="13" t="s">
        <v>8</v>
      </c>
      <c r="L202" s="14" t="n">
        <v>37600</v>
      </c>
      <c r="M202" s="14" t="n">
        <v>37600</v>
      </c>
      <c r="N202" s="15" t="n">
        <v>3720701033035</v>
      </c>
      <c r="O202" s="13" t="s">
        <v>181</v>
      </c>
      <c r="P202" s="1" t="n">
        <v>66089431673</v>
      </c>
      <c r="Q202" s="16" t="n">
        <v>24179</v>
      </c>
      <c r="R202" s="16" t="n">
        <v>24182</v>
      </c>
    </row>
    <row r="203" customFormat="false" ht="21" hidden="false" customHeight="false" outlineLevel="0" collapsed="false">
      <c r="A203" s="1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184</v>
      </c>
      <c r="H203" s="14" t="n">
        <v>21520</v>
      </c>
      <c r="I203" s="13" t="s">
        <v>37</v>
      </c>
      <c r="J203" s="13" t="s">
        <v>38</v>
      </c>
      <c r="K203" s="13" t="s">
        <v>8</v>
      </c>
      <c r="L203" s="14" t="n">
        <v>21520</v>
      </c>
      <c r="M203" s="14" t="n">
        <v>21520</v>
      </c>
      <c r="N203" s="15" t="n">
        <v>3720701033035</v>
      </c>
      <c r="O203" s="13" t="s">
        <v>181</v>
      </c>
      <c r="P203" s="18" t="n">
        <v>66089434659</v>
      </c>
      <c r="Q203" s="16" t="n">
        <v>24179</v>
      </c>
      <c r="R203" s="16" t="n">
        <v>24182</v>
      </c>
    </row>
    <row r="204" customFormat="false" ht="21" hidden="false" customHeight="false" outlineLevel="0" collapsed="false">
      <c r="A204" s="1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185</v>
      </c>
      <c r="H204" s="14" t="n">
        <v>42040</v>
      </c>
      <c r="I204" s="13" t="s">
        <v>37</v>
      </c>
      <c r="J204" s="13" t="s">
        <v>38</v>
      </c>
      <c r="K204" s="13" t="s">
        <v>8</v>
      </c>
      <c r="L204" s="14" t="n">
        <v>42040</v>
      </c>
      <c r="M204" s="14" t="n">
        <v>42040</v>
      </c>
      <c r="N204" s="15" t="n">
        <v>3720701033035</v>
      </c>
      <c r="O204" s="13" t="s">
        <v>181</v>
      </c>
      <c r="P204" s="1" t="n">
        <v>66089432664</v>
      </c>
      <c r="Q204" s="16" t="n">
        <v>24179</v>
      </c>
      <c r="R204" s="16" t="n">
        <v>24182</v>
      </c>
    </row>
    <row r="205" customFormat="false" ht="21" hidden="false" customHeight="false" outlineLevel="0" collapsed="false">
      <c r="A205" s="1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186</v>
      </c>
      <c r="H205" s="14" t="n">
        <v>30820</v>
      </c>
      <c r="I205" s="13" t="s">
        <v>37</v>
      </c>
      <c r="J205" s="13" t="s">
        <v>38</v>
      </c>
      <c r="K205" s="13" t="s">
        <v>8</v>
      </c>
      <c r="L205" s="14" t="n">
        <v>30820</v>
      </c>
      <c r="M205" s="14" t="n">
        <v>30820</v>
      </c>
      <c r="N205" s="15" t="n">
        <v>3720701033035</v>
      </c>
      <c r="O205" s="13" t="s">
        <v>181</v>
      </c>
      <c r="P205" s="1" t="n">
        <v>66099372408</v>
      </c>
      <c r="Q205" s="16" t="n">
        <v>24179</v>
      </c>
      <c r="R205" s="16" t="n">
        <v>24182</v>
      </c>
    </row>
    <row r="206" customFormat="false" ht="21" hidden="false" customHeight="false" outlineLevel="0" collapsed="false">
      <c r="A206" s="1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187</v>
      </c>
      <c r="H206" s="14" t="n">
        <v>59920</v>
      </c>
      <c r="I206" s="13" t="s">
        <v>37</v>
      </c>
      <c r="J206" s="13" t="s">
        <v>38</v>
      </c>
      <c r="K206" s="13" t="s">
        <v>8</v>
      </c>
      <c r="L206" s="14" t="n">
        <v>59920</v>
      </c>
      <c r="M206" s="14" t="n">
        <v>59920</v>
      </c>
      <c r="N206" s="15" t="n">
        <v>725553000355</v>
      </c>
      <c r="O206" s="13" t="s">
        <v>188</v>
      </c>
      <c r="P206" s="1" t="n">
        <v>66037589095</v>
      </c>
      <c r="Q206" s="16" t="n">
        <v>24196</v>
      </c>
      <c r="R206" s="16" t="n">
        <v>24199</v>
      </c>
    </row>
    <row r="207" customFormat="false" ht="21" hidden="false" customHeight="false" outlineLevel="0" collapsed="false">
      <c r="A207" s="1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189</v>
      </c>
      <c r="H207" s="14" t="n">
        <v>2900</v>
      </c>
      <c r="I207" s="13" t="s">
        <v>37</v>
      </c>
      <c r="J207" s="13" t="s">
        <v>38</v>
      </c>
      <c r="K207" s="13" t="s">
        <v>8</v>
      </c>
      <c r="L207" s="14" t="n">
        <v>2900</v>
      </c>
      <c r="M207" s="14" t="n">
        <v>2900</v>
      </c>
      <c r="N207" s="15" t="n">
        <v>1730500004066</v>
      </c>
      <c r="O207" s="13" t="s">
        <v>54</v>
      </c>
      <c r="P207" s="1" t="n">
        <v>66049295184</v>
      </c>
      <c r="Q207" s="16" t="n">
        <v>24204</v>
      </c>
      <c r="R207" s="16" t="n">
        <v>24207</v>
      </c>
    </row>
    <row r="208" customFormat="false" ht="21" hidden="false" customHeight="false" outlineLevel="0" collapsed="false">
      <c r="A208" s="1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190</v>
      </c>
      <c r="H208" s="1" t="n">
        <v>500</v>
      </c>
      <c r="I208" s="13" t="s">
        <v>37</v>
      </c>
      <c r="J208" s="13" t="s">
        <v>38</v>
      </c>
      <c r="K208" s="13" t="s">
        <v>8</v>
      </c>
      <c r="L208" s="1" t="n">
        <v>500</v>
      </c>
      <c r="M208" s="1" t="n">
        <v>500</v>
      </c>
      <c r="N208" s="15" t="n">
        <v>1730500004066</v>
      </c>
      <c r="O208" s="13" t="s">
        <v>54</v>
      </c>
      <c r="P208" s="1" t="n">
        <v>66069361387</v>
      </c>
      <c r="Q208" s="16" t="n">
        <v>24204</v>
      </c>
      <c r="R208" s="16" t="n">
        <v>24207</v>
      </c>
    </row>
    <row r="209" customFormat="false" ht="21" hidden="false" customHeight="false" outlineLevel="0" collapsed="false">
      <c r="A209" s="1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191</v>
      </c>
      <c r="H209" s="14" t="n">
        <v>12130</v>
      </c>
      <c r="I209" s="13" t="s">
        <v>37</v>
      </c>
      <c r="J209" s="13" t="s">
        <v>38</v>
      </c>
      <c r="K209" s="13" t="s">
        <v>8</v>
      </c>
      <c r="L209" s="14" t="n">
        <v>12130</v>
      </c>
      <c r="M209" s="14" t="n">
        <v>12130</v>
      </c>
      <c r="N209" s="15" t="n">
        <v>3650700218725</v>
      </c>
      <c r="O209" s="13" t="s">
        <v>104</v>
      </c>
      <c r="P209" s="1" t="n">
        <v>66099498053</v>
      </c>
      <c r="Q209" s="16" t="n">
        <v>24204</v>
      </c>
      <c r="R209" s="16" t="n">
        <v>24207</v>
      </c>
    </row>
    <row r="210" customFormat="false" ht="21" hidden="false" customHeight="false" outlineLevel="0" collapsed="false">
      <c r="A210" s="1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192</v>
      </c>
      <c r="H210" s="14" t="n">
        <v>42024</v>
      </c>
      <c r="I210" s="13" t="s">
        <v>37</v>
      </c>
      <c r="J210" s="13" t="s">
        <v>38</v>
      </c>
      <c r="K210" s="13" t="s">
        <v>8</v>
      </c>
      <c r="L210" s="14" t="n">
        <v>42024</v>
      </c>
      <c r="M210" s="14" t="n">
        <v>42024</v>
      </c>
      <c r="N210" s="15" t="n">
        <v>725560001051</v>
      </c>
      <c r="O210" s="13" t="s">
        <v>193</v>
      </c>
      <c r="P210" s="1" t="n">
        <v>66049287780</v>
      </c>
      <c r="Q210" s="16" t="n">
        <v>24222</v>
      </c>
      <c r="R210" s="16" t="n">
        <v>24225</v>
      </c>
    </row>
    <row r="211" customFormat="false" ht="21" hidden="false" customHeight="false" outlineLevel="0" collapsed="false">
      <c r="A211" s="1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194</v>
      </c>
      <c r="H211" s="14" t="n">
        <v>69240</v>
      </c>
      <c r="I211" s="13" t="s">
        <v>37</v>
      </c>
      <c r="J211" s="13" t="s">
        <v>38</v>
      </c>
      <c r="K211" s="13" t="s">
        <v>8</v>
      </c>
      <c r="L211" s="14" t="n">
        <v>69240</v>
      </c>
      <c r="M211" s="14" t="n">
        <v>69240</v>
      </c>
      <c r="N211" s="15" t="n">
        <v>725560001051</v>
      </c>
      <c r="O211" s="13" t="s">
        <v>195</v>
      </c>
      <c r="P211" s="1" t="n">
        <v>66059093699</v>
      </c>
      <c r="Q211" s="16" t="n">
        <v>24230</v>
      </c>
      <c r="R211" s="16" t="n">
        <v>24233</v>
      </c>
    </row>
    <row r="212" customFormat="false" ht="21" hidden="false" customHeight="false" outlineLevel="0" collapsed="false">
      <c r="A212" s="1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196</v>
      </c>
      <c r="H212" s="14" t="n">
        <v>12000</v>
      </c>
      <c r="I212" s="13" t="s">
        <v>37</v>
      </c>
      <c r="J212" s="13" t="s">
        <v>38</v>
      </c>
      <c r="K212" s="13" t="s">
        <v>8</v>
      </c>
      <c r="L212" s="14" t="n">
        <v>12000</v>
      </c>
      <c r="M212" s="14" t="n">
        <v>12000</v>
      </c>
      <c r="N212" s="15" t="n">
        <v>3720700450686</v>
      </c>
      <c r="O212" s="13" t="s">
        <v>86</v>
      </c>
      <c r="P212" s="1" t="n">
        <v>66059513584</v>
      </c>
      <c r="Q212" s="16" t="n">
        <v>24256</v>
      </c>
      <c r="R212" s="16" t="n">
        <v>24259</v>
      </c>
    </row>
    <row r="213" customFormat="false" ht="21" hidden="false" customHeight="false" outlineLevel="0" collapsed="false">
      <c r="A213" s="1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197</v>
      </c>
      <c r="H213" s="14" t="n">
        <v>14490</v>
      </c>
      <c r="I213" s="13" t="s">
        <v>37</v>
      </c>
      <c r="J213" s="13" t="s">
        <v>38</v>
      </c>
      <c r="K213" s="13" t="s">
        <v>8</v>
      </c>
      <c r="L213" s="14" t="n">
        <v>14490</v>
      </c>
      <c r="M213" s="14" t="n">
        <v>14490</v>
      </c>
      <c r="N213" s="15" t="n">
        <v>1729800208749</v>
      </c>
      <c r="O213" s="13" t="s">
        <v>178</v>
      </c>
      <c r="P213" s="1" t="n">
        <v>66069080648</v>
      </c>
      <c r="Q213" s="16" t="n">
        <v>24261</v>
      </c>
      <c r="R213" s="16" t="n">
        <v>24264</v>
      </c>
    </row>
    <row r="214" customFormat="false" ht="21" hidden="false" customHeight="false" outlineLevel="0" collapsed="false">
      <c r="A214" s="1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198</v>
      </c>
      <c r="H214" s="14" t="n">
        <v>169000</v>
      </c>
      <c r="I214" s="13" t="s">
        <v>37</v>
      </c>
      <c r="J214" s="13" t="s">
        <v>38</v>
      </c>
      <c r="K214" s="13" t="s">
        <v>8</v>
      </c>
      <c r="L214" s="14" t="n">
        <v>169000</v>
      </c>
      <c r="M214" s="14" t="n">
        <v>169000</v>
      </c>
      <c r="N214" s="15" t="n">
        <v>5100299080111</v>
      </c>
      <c r="O214" s="13" t="s">
        <v>97</v>
      </c>
      <c r="P214" s="1" t="n">
        <v>66069180950</v>
      </c>
      <c r="Q214" s="16" t="n">
        <v>24270</v>
      </c>
      <c r="R214" s="16" t="n">
        <v>24274</v>
      </c>
    </row>
    <row r="215" customFormat="false" ht="21" hidden="false" customHeight="false" outlineLevel="0" collapsed="false">
      <c r="A215" s="1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199</v>
      </c>
      <c r="H215" s="14" t="n">
        <v>122000</v>
      </c>
      <c r="I215" s="13" t="s">
        <v>37</v>
      </c>
      <c r="J215" s="13" t="s">
        <v>38</v>
      </c>
      <c r="K215" s="13" t="s">
        <v>8</v>
      </c>
      <c r="L215" s="14" t="n">
        <v>122000</v>
      </c>
      <c r="M215" s="14" t="n">
        <v>122000</v>
      </c>
      <c r="N215" s="15" t="n">
        <v>5100299080111</v>
      </c>
      <c r="O215" s="13" t="s">
        <v>97</v>
      </c>
      <c r="P215" s="1" t="n">
        <v>66069187234</v>
      </c>
      <c r="Q215" s="16" t="n">
        <v>24270</v>
      </c>
      <c r="R215" s="16" t="n">
        <v>24274</v>
      </c>
    </row>
    <row r="216" customFormat="false" ht="21" hidden="false" customHeight="false" outlineLevel="0" collapsed="false">
      <c r="A216" s="1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3" t="s">
        <v>200</v>
      </c>
      <c r="H216" s="14" t="n">
        <v>333000</v>
      </c>
      <c r="I216" s="13" t="s">
        <v>37</v>
      </c>
      <c r="J216" s="13" t="s">
        <v>38</v>
      </c>
      <c r="K216" s="13" t="s">
        <v>8</v>
      </c>
      <c r="L216" s="14" t="n">
        <v>333000</v>
      </c>
      <c r="M216" s="14" t="n">
        <v>333000</v>
      </c>
      <c r="N216" s="15" t="n">
        <v>135545004857</v>
      </c>
      <c r="O216" s="13" t="s">
        <v>201</v>
      </c>
      <c r="P216" s="1" t="n">
        <v>66079412421</v>
      </c>
      <c r="Q216" s="16" t="n">
        <v>24275</v>
      </c>
      <c r="R216" s="16" t="n">
        <v>24335</v>
      </c>
    </row>
    <row r="217" customFormat="false" ht="21" hidden="false" customHeight="false" outlineLevel="0" collapsed="false">
      <c r="A217" s="1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3" t="s">
        <v>202</v>
      </c>
      <c r="H217" s="14" t="n">
        <v>48660</v>
      </c>
      <c r="I217" s="13" t="s">
        <v>37</v>
      </c>
      <c r="J217" s="13" t="s">
        <v>38</v>
      </c>
      <c r="K217" s="13" t="s">
        <v>8</v>
      </c>
      <c r="L217" s="14" t="n">
        <v>48660</v>
      </c>
      <c r="M217" s="14" t="n">
        <v>48660</v>
      </c>
      <c r="N217" s="15" t="n">
        <v>3570900412691</v>
      </c>
      <c r="O217" s="13" t="s">
        <v>203</v>
      </c>
      <c r="P217" s="1" t="n">
        <v>66089061173</v>
      </c>
      <c r="Q217" s="16" t="n">
        <v>24315</v>
      </c>
      <c r="R217" s="16" t="n">
        <v>24320</v>
      </c>
    </row>
    <row r="218" customFormat="false" ht="21" hidden="false" customHeight="false" outlineLevel="0" collapsed="false">
      <c r="A218" s="1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3" t="s">
        <v>204</v>
      </c>
      <c r="H218" s="14" t="n">
        <v>3960</v>
      </c>
      <c r="I218" s="13" t="s">
        <v>37</v>
      </c>
      <c r="J218" s="13" t="s">
        <v>38</v>
      </c>
      <c r="K218" s="13" t="s">
        <v>8</v>
      </c>
      <c r="L218" s="14" t="n">
        <v>3960</v>
      </c>
      <c r="M218" s="14" t="n">
        <v>3960</v>
      </c>
      <c r="N218" s="15" t="n">
        <v>5100299080111</v>
      </c>
      <c r="O218" s="13" t="s">
        <v>97</v>
      </c>
      <c r="P218" s="1" t="n">
        <v>66089061687</v>
      </c>
      <c r="Q218" s="16" t="n">
        <v>24315</v>
      </c>
      <c r="R218" s="16" t="n">
        <v>24318</v>
      </c>
    </row>
    <row r="219" customFormat="false" ht="21" hidden="false" customHeight="false" outlineLevel="0" collapsed="false">
      <c r="A219" s="1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3" t="s">
        <v>205</v>
      </c>
      <c r="H219" s="14" t="n">
        <v>8000</v>
      </c>
      <c r="I219" s="13" t="s">
        <v>37</v>
      </c>
      <c r="J219" s="13" t="s">
        <v>38</v>
      </c>
      <c r="K219" s="13" t="s">
        <v>8</v>
      </c>
      <c r="L219" s="14" t="n">
        <v>8000</v>
      </c>
      <c r="M219" s="14" t="n">
        <v>8000</v>
      </c>
      <c r="N219" s="15" t="n">
        <v>1729800208749</v>
      </c>
      <c r="O219" s="13" t="s">
        <v>178</v>
      </c>
      <c r="P219" s="1" t="n">
        <v>66089062408</v>
      </c>
      <c r="Q219" s="16" t="n">
        <v>24315</v>
      </c>
      <c r="R219" s="16" t="n">
        <v>24320</v>
      </c>
    </row>
    <row r="220" customFormat="false" ht="21" hidden="false" customHeight="false" outlineLevel="0" collapsed="false">
      <c r="A220" s="1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3" t="s">
        <v>206</v>
      </c>
      <c r="H220" s="14" t="n">
        <v>51675</v>
      </c>
      <c r="I220" s="13" t="s">
        <v>37</v>
      </c>
      <c r="J220" s="13" t="s">
        <v>38</v>
      </c>
      <c r="K220" s="13" t="s">
        <v>8</v>
      </c>
      <c r="L220" s="14" t="n">
        <v>51675</v>
      </c>
      <c r="M220" s="14" t="n">
        <v>51675</v>
      </c>
      <c r="N220" s="15" t="n">
        <v>994000535805</v>
      </c>
      <c r="O220" s="13" t="s">
        <v>163</v>
      </c>
      <c r="P220" s="1" t="n">
        <v>66099088856</v>
      </c>
      <c r="Q220" s="16" t="n">
        <v>24315</v>
      </c>
      <c r="R220" s="16" t="n">
        <v>24350</v>
      </c>
    </row>
    <row r="221" customFormat="false" ht="21" hidden="false" customHeight="false" outlineLevel="0" collapsed="false">
      <c r="A221" s="1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3" t="s">
        <v>207</v>
      </c>
      <c r="H221" s="14" t="n">
        <v>61049</v>
      </c>
      <c r="I221" s="13" t="s">
        <v>37</v>
      </c>
      <c r="J221" s="13" t="s">
        <v>38</v>
      </c>
      <c r="K221" s="13" t="s">
        <v>8</v>
      </c>
      <c r="L221" s="14" t="n">
        <v>61049</v>
      </c>
      <c r="M221" s="14" t="n">
        <v>61049</v>
      </c>
      <c r="N221" s="15" t="n">
        <v>3720701033035</v>
      </c>
      <c r="O221" s="13" t="s">
        <v>181</v>
      </c>
      <c r="P221" s="1" t="n">
        <v>66089430616</v>
      </c>
      <c r="Q221" s="16" t="n">
        <v>24337</v>
      </c>
      <c r="R221" s="16" t="n">
        <v>24340</v>
      </c>
    </row>
    <row r="222" customFormat="false" ht="21" hidden="false" customHeight="false" outlineLevel="0" collapsed="false">
      <c r="A222" s="1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3" t="s">
        <v>183</v>
      </c>
      <c r="H222" s="14" t="n">
        <v>11050</v>
      </c>
      <c r="I222" s="13" t="s">
        <v>37</v>
      </c>
      <c r="J222" s="13" t="s">
        <v>38</v>
      </c>
      <c r="K222" s="13" t="s">
        <v>8</v>
      </c>
      <c r="L222" s="14" t="n">
        <v>11050</v>
      </c>
      <c r="M222" s="14" t="n">
        <v>11050</v>
      </c>
      <c r="N222" s="15" t="n">
        <v>3720701033035</v>
      </c>
      <c r="O222" s="13" t="s">
        <v>181</v>
      </c>
      <c r="P222" s="1" t="n">
        <v>66089431673</v>
      </c>
      <c r="Q222" s="16" t="n">
        <v>24337</v>
      </c>
      <c r="R222" s="16" t="n">
        <v>24340</v>
      </c>
    </row>
    <row r="223" customFormat="false" ht="21" hidden="false" customHeight="false" outlineLevel="0" collapsed="false">
      <c r="A223" s="1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3" t="s">
        <v>208</v>
      </c>
      <c r="H223" s="14" t="n">
        <v>30000</v>
      </c>
      <c r="I223" s="13" t="s">
        <v>37</v>
      </c>
      <c r="J223" s="13" t="s">
        <v>38</v>
      </c>
      <c r="K223" s="13" t="s">
        <v>8</v>
      </c>
      <c r="L223" s="14" t="n">
        <v>30000</v>
      </c>
      <c r="M223" s="14" t="n">
        <v>30000</v>
      </c>
      <c r="N223" s="15" t="n">
        <v>3720701033035</v>
      </c>
      <c r="O223" s="13" t="s">
        <v>181</v>
      </c>
      <c r="P223" s="1" t="n">
        <v>66089432664</v>
      </c>
      <c r="Q223" s="16" t="n">
        <v>24337</v>
      </c>
      <c r="R223" s="16" t="n">
        <v>24340</v>
      </c>
    </row>
    <row r="224" customFormat="false" ht="21" hidden="false" customHeight="false" outlineLevel="0" collapsed="false">
      <c r="A224" s="1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3" t="s">
        <v>208</v>
      </c>
      <c r="H224" s="14" t="n">
        <v>37950</v>
      </c>
      <c r="I224" s="13" t="s">
        <v>37</v>
      </c>
      <c r="J224" s="13" t="s">
        <v>38</v>
      </c>
      <c r="K224" s="13" t="s">
        <v>8</v>
      </c>
      <c r="L224" s="14" t="n">
        <v>37950</v>
      </c>
      <c r="M224" s="14" t="n">
        <v>37950</v>
      </c>
      <c r="N224" s="15" t="n">
        <v>3720701033035</v>
      </c>
      <c r="O224" s="13" t="s">
        <v>181</v>
      </c>
      <c r="P224" s="1" t="n">
        <v>66089433724</v>
      </c>
      <c r="Q224" s="16" t="n">
        <v>24337</v>
      </c>
      <c r="R224" s="16" t="n">
        <v>24340</v>
      </c>
    </row>
    <row r="225" customFormat="false" ht="21" hidden="false" customHeight="false" outlineLevel="0" collapsed="false">
      <c r="A225" s="1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3" t="s">
        <v>208</v>
      </c>
      <c r="H225" s="14" t="n">
        <v>29380</v>
      </c>
      <c r="I225" s="13" t="s">
        <v>37</v>
      </c>
      <c r="J225" s="13" t="s">
        <v>38</v>
      </c>
      <c r="K225" s="13" t="s">
        <v>8</v>
      </c>
      <c r="L225" s="14" t="n">
        <v>29380</v>
      </c>
      <c r="M225" s="14" t="n">
        <v>29380</v>
      </c>
      <c r="N225" s="15" t="n">
        <v>3720701033035</v>
      </c>
      <c r="O225" s="13" t="s">
        <v>181</v>
      </c>
      <c r="P225" s="1" t="n">
        <v>66089440443</v>
      </c>
      <c r="Q225" s="16" t="n">
        <v>24337</v>
      </c>
      <c r="R225" s="16" t="n">
        <v>24340</v>
      </c>
    </row>
    <row r="226" customFormat="false" ht="21" hidden="false" customHeight="false" outlineLevel="0" collapsed="false">
      <c r="A226" s="1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3" t="s">
        <v>207</v>
      </c>
      <c r="H226" s="14" t="n">
        <v>5265</v>
      </c>
      <c r="I226" s="13" t="s">
        <v>37</v>
      </c>
      <c r="J226" s="13" t="s">
        <v>38</v>
      </c>
      <c r="K226" s="13" t="s">
        <v>8</v>
      </c>
      <c r="L226" s="14" t="n">
        <v>5265</v>
      </c>
      <c r="M226" s="14" t="n">
        <v>5265</v>
      </c>
      <c r="N226" s="15" t="n">
        <v>3720701033035</v>
      </c>
      <c r="O226" s="13" t="s">
        <v>181</v>
      </c>
      <c r="P226" s="1" t="n">
        <v>66089451573</v>
      </c>
      <c r="Q226" s="16" t="n">
        <v>24337</v>
      </c>
      <c r="R226" s="16" t="n">
        <v>24340</v>
      </c>
    </row>
    <row r="227" customFormat="false" ht="21" hidden="false" customHeight="false" outlineLevel="0" collapsed="false">
      <c r="A227" s="1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3" t="s">
        <v>207</v>
      </c>
      <c r="H227" s="14" t="n">
        <v>30000</v>
      </c>
      <c r="I227" s="13" t="s">
        <v>37</v>
      </c>
      <c r="J227" s="13" t="s">
        <v>38</v>
      </c>
      <c r="K227" s="13" t="s">
        <v>8</v>
      </c>
      <c r="L227" s="14" t="n">
        <v>30000</v>
      </c>
      <c r="M227" s="14" t="n">
        <v>30000</v>
      </c>
      <c r="N227" s="15" t="n">
        <v>3720701033035</v>
      </c>
      <c r="O227" s="13" t="s">
        <v>181</v>
      </c>
      <c r="P227" s="1" t="n">
        <v>66089451847</v>
      </c>
      <c r="Q227" s="16" t="n">
        <v>24337</v>
      </c>
      <c r="R227" s="16" t="n">
        <v>24340</v>
      </c>
    </row>
    <row r="228" customFormat="false" ht="21" hidden="false" customHeight="false" outlineLevel="0" collapsed="false">
      <c r="A228" s="1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3" t="s">
        <v>209</v>
      </c>
      <c r="H228" s="14" t="n">
        <v>42900</v>
      </c>
      <c r="I228" s="13" t="s">
        <v>37</v>
      </c>
      <c r="J228" s="13" t="s">
        <v>38</v>
      </c>
      <c r="K228" s="13" t="s">
        <v>8</v>
      </c>
      <c r="L228" s="14" t="n">
        <v>42900</v>
      </c>
      <c r="M228" s="14" t="n">
        <v>42900</v>
      </c>
      <c r="N228" s="15" t="n">
        <v>725561000750</v>
      </c>
      <c r="O228" s="13" t="s">
        <v>118</v>
      </c>
      <c r="P228" s="1" t="n">
        <v>66089462622</v>
      </c>
      <c r="Q228" s="16" t="n">
        <v>24337</v>
      </c>
      <c r="R228" s="16" t="n">
        <v>24340</v>
      </c>
    </row>
    <row r="229" customFormat="false" ht="21" hidden="false" customHeight="false" outlineLevel="0" collapsed="false">
      <c r="A229" s="1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3" t="s">
        <v>210</v>
      </c>
      <c r="H229" s="14" t="n">
        <v>30700</v>
      </c>
      <c r="I229" s="13" t="s">
        <v>37</v>
      </c>
      <c r="J229" s="13" t="s">
        <v>38</v>
      </c>
      <c r="K229" s="13" t="s">
        <v>8</v>
      </c>
      <c r="L229" s="14" t="n">
        <v>30700</v>
      </c>
      <c r="M229" s="14" t="n">
        <v>30700</v>
      </c>
      <c r="N229" s="15" t="n">
        <v>725561000750</v>
      </c>
      <c r="O229" s="13" t="s">
        <v>118</v>
      </c>
      <c r="P229" s="1" t="n">
        <v>66089647121</v>
      </c>
      <c r="Q229" s="16" t="n">
        <v>24347</v>
      </c>
      <c r="R229" s="16" t="n">
        <v>24349</v>
      </c>
    </row>
    <row r="230" customFormat="false" ht="21" hidden="false" customHeight="false" outlineLevel="0" collapsed="false">
      <c r="A230" s="1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3" t="s">
        <v>176</v>
      </c>
      <c r="H230" s="19" t="n">
        <v>167062.5</v>
      </c>
      <c r="I230" s="13" t="s">
        <v>37</v>
      </c>
      <c r="J230" s="13" t="s">
        <v>38</v>
      </c>
      <c r="K230" s="13" t="s">
        <v>8</v>
      </c>
      <c r="L230" s="19" t="n">
        <v>167062.5</v>
      </c>
      <c r="M230" s="19" t="n">
        <v>167062.5</v>
      </c>
      <c r="N230" s="15" t="n">
        <v>994000535805</v>
      </c>
      <c r="O230" s="13" t="s">
        <v>163</v>
      </c>
      <c r="P230" s="1" t="n">
        <v>66099370500</v>
      </c>
      <c r="Q230" s="16" t="n">
        <v>24350</v>
      </c>
      <c r="R230" s="16" t="n">
        <v>24380</v>
      </c>
    </row>
    <row r="231" customFormat="false" ht="21" hidden="false" customHeight="false" outlineLevel="0" collapsed="false">
      <c r="A231" s="1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3" t="s">
        <v>211</v>
      </c>
      <c r="H231" s="14" t="n">
        <v>231950</v>
      </c>
      <c r="I231" s="13" t="s">
        <v>37</v>
      </c>
      <c r="J231" s="13" t="s">
        <v>38</v>
      </c>
      <c r="K231" s="13" t="s">
        <v>8</v>
      </c>
      <c r="L231" s="14" t="n">
        <v>231950</v>
      </c>
      <c r="M231" s="14" t="n">
        <v>231950</v>
      </c>
      <c r="N231" s="15" t="n">
        <v>725557000911</v>
      </c>
      <c r="O231" s="13" t="s">
        <v>45</v>
      </c>
      <c r="P231" s="1" t="n">
        <v>66099372408</v>
      </c>
      <c r="Q231" s="16" t="n">
        <v>24368</v>
      </c>
      <c r="R231" s="16" t="n">
        <v>24379</v>
      </c>
    </row>
    <row r="232" customFormat="false" ht="21" hidden="false" customHeight="false" outlineLevel="0" collapsed="false">
      <c r="A232" s="1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3" t="s">
        <v>212</v>
      </c>
      <c r="H232" s="14" t="n">
        <v>31100</v>
      </c>
      <c r="I232" s="13" t="s">
        <v>37</v>
      </c>
      <c r="J232" s="13" t="s">
        <v>38</v>
      </c>
      <c r="K232" s="13" t="s">
        <v>8</v>
      </c>
      <c r="L232" s="14" t="n">
        <v>31100</v>
      </c>
      <c r="M232" s="14" t="n">
        <v>31100</v>
      </c>
      <c r="N232" s="15" t="n">
        <v>3141200381690</v>
      </c>
      <c r="O232" s="13" t="s">
        <v>91</v>
      </c>
      <c r="P232" s="1" t="n">
        <v>66099498053</v>
      </c>
      <c r="Q232" s="16" t="n">
        <v>24368</v>
      </c>
      <c r="R232" s="16" t="n">
        <v>24371</v>
      </c>
    </row>
    <row r="233" customFormat="false" ht="21" hidden="false" customHeight="false" outlineLevel="0" collapsed="false">
      <c r="A233" s="1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3" t="s">
        <v>213</v>
      </c>
      <c r="H233" s="14" t="n">
        <v>25000</v>
      </c>
      <c r="I233" s="13" t="s">
        <v>37</v>
      </c>
      <c r="J233" s="13" t="s">
        <v>38</v>
      </c>
      <c r="K233" s="13" t="s">
        <v>8</v>
      </c>
      <c r="L233" s="14" t="n">
        <v>25000</v>
      </c>
      <c r="M233" s="14" t="n">
        <v>25000</v>
      </c>
      <c r="N233" s="15" t="n">
        <v>3141200381690</v>
      </c>
      <c r="O233" s="13" t="s">
        <v>91</v>
      </c>
      <c r="P233" s="1" t="n">
        <v>66099469806</v>
      </c>
      <c r="Q233" s="16" t="n">
        <v>24368</v>
      </c>
      <c r="R233" s="16" t="n">
        <v>24371</v>
      </c>
    </row>
    <row r="234" customFormat="false" ht="21" hidden="false" customHeight="false" outlineLevel="0" collapsed="false">
      <c r="A234" s="1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3" t="s">
        <v>214</v>
      </c>
      <c r="H234" s="14" t="n">
        <v>1990</v>
      </c>
      <c r="I234" s="13" t="s">
        <v>37</v>
      </c>
      <c r="J234" s="13" t="s">
        <v>38</v>
      </c>
      <c r="K234" s="13" t="s">
        <v>8</v>
      </c>
      <c r="L234" s="14" t="n">
        <v>1990</v>
      </c>
      <c r="M234" s="14" t="n">
        <v>1990</v>
      </c>
      <c r="N234" s="15" t="n">
        <v>725559000209</v>
      </c>
      <c r="O234" s="13" t="s">
        <v>215</v>
      </c>
      <c r="P234" s="1" t="n">
        <v>66099601685</v>
      </c>
      <c r="Q234" s="16" t="n">
        <v>24375</v>
      </c>
      <c r="R234" s="16" t="n">
        <v>24378</v>
      </c>
    </row>
    <row r="235" customFormat="false" ht="21" hidden="false" customHeight="false" outlineLevel="0" collapsed="false">
      <c r="A235" s="1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3" t="s">
        <v>216</v>
      </c>
      <c r="H235" s="14" t="n">
        <v>160000</v>
      </c>
      <c r="I235" s="13" t="s">
        <v>37</v>
      </c>
      <c r="J235" s="13" t="s">
        <v>38</v>
      </c>
      <c r="K235" s="13" t="s">
        <v>8</v>
      </c>
      <c r="L235" s="14" t="n">
        <v>160000</v>
      </c>
      <c r="M235" s="14" t="n">
        <v>160000</v>
      </c>
      <c r="N235" s="15" t="n">
        <v>725557000911</v>
      </c>
      <c r="O235" s="13" t="s">
        <v>45</v>
      </c>
      <c r="P235" s="1" t="n">
        <v>66099682711</v>
      </c>
      <c r="Q235" s="16" t="n">
        <v>24379</v>
      </c>
      <c r="R235" s="16" t="n">
        <v>24381</v>
      </c>
    </row>
    <row r="236" customFormat="false" ht="21" hidden="false" customHeight="false" outlineLevel="0" collapsed="false">
      <c r="A236" s="1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3" t="s">
        <v>217</v>
      </c>
      <c r="H236" s="14" t="n">
        <v>83310</v>
      </c>
      <c r="I236" s="13" t="s">
        <v>37</v>
      </c>
      <c r="J236" s="13" t="s">
        <v>38</v>
      </c>
      <c r="K236" s="13" t="s">
        <v>8</v>
      </c>
      <c r="L236" s="14" t="n">
        <v>83310</v>
      </c>
      <c r="M236" s="14" t="n">
        <v>83310</v>
      </c>
      <c r="N236" s="15" t="n">
        <v>725557000911</v>
      </c>
      <c r="O236" s="13" t="s">
        <v>45</v>
      </c>
      <c r="P236" s="1" t="n">
        <v>66099691239</v>
      </c>
      <c r="Q236" s="16" t="n">
        <v>24379</v>
      </c>
      <c r="R236" s="16" t="n">
        <v>24381</v>
      </c>
    </row>
    <row r="237" customFormat="false" ht="21" hidden="false" customHeight="false" outlineLevel="0" collapsed="false">
      <c r="A237" s="1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3" t="s">
        <v>218</v>
      </c>
      <c r="H237" s="14" t="n">
        <v>123200</v>
      </c>
      <c r="I237" s="13" t="s">
        <v>37</v>
      </c>
      <c r="J237" s="13" t="s">
        <v>38</v>
      </c>
      <c r="K237" s="13" t="s">
        <v>8</v>
      </c>
      <c r="L237" s="14" t="n">
        <v>123200</v>
      </c>
      <c r="M237" s="14" t="n">
        <v>123200</v>
      </c>
      <c r="N237" s="15" t="n">
        <v>725557000911</v>
      </c>
      <c r="O237" s="13" t="s">
        <v>45</v>
      </c>
      <c r="P237" s="1" t="n">
        <v>66099661637</v>
      </c>
      <c r="Q237" s="16" t="n">
        <v>24379</v>
      </c>
      <c r="R237" s="16" t="n">
        <v>24381</v>
      </c>
    </row>
    <row r="238" customFormat="false" ht="21" hidden="false" customHeight="false" outlineLevel="0" collapsed="false">
      <c r="A238" s="1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3" t="s">
        <v>219</v>
      </c>
      <c r="H238" s="14" t="n">
        <v>39600</v>
      </c>
      <c r="I238" s="13" t="s">
        <v>37</v>
      </c>
      <c r="J238" s="13" t="s">
        <v>38</v>
      </c>
      <c r="K238" s="13" t="s">
        <v>8</v>
      </c>
      <c r="L238" s="14" t="n">
        <v>39600</v>
      </c>
      <c r="M238" s="14" t="n">
        <v>39600</v>
      </c>
      <c r="N238" s="15" t="n">
        <v>3720100585343</v>
      </c>
      <c r="O238" s="13" t="s">
        <v>220</v>
      </c>
      <c r="P238" s="1" t="n">
        <v>65107096923</v>
      </c>
      <c r="Q238" s="16" t="n">
        <v>24016</v>
      </c>
      <c r="R238" s="16" t="n">
        <v>24380</v>
      </c>
    </row>
    <row r="239" customFormat="false" ht="21" hidden="false" customHeight="false" outlineLevel="0" collapsed="false">
      <c r="A239" s="1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3" t="s">
        <v>221</v>
      </c>
      <c r="H239" s="21" t="s">
        <v>222</v>
      </c>
      <c r="I239" s="13" t="s">
        <v>37</v>
      </c>
      <c r="J239" s="13" t="s">
        <v>38</v>
      </c>
      <c r="K239" s="13" t="s">
        <v>8</v>
      </c>
      <c r="L239" s="21" t="s">
        <v>222</v>
      </c>
      <c r="M239" s="21" t="s">
        <v>222</v>
      </c>
      <c r="N239" s="15" t="n">
        <v>107564000014</v>
      </c>
      <c r="O239" s="13" t="s">
        <v>223</v>
      </c>
      <c r="P239" s="1" t="n">
        <v>66049227429</v>
      </c>
      <c r="Q239" s="16" t="n">
        <v>24016</v>
      </c>
      <c r="R239" s="16" t="n">
        <v>24380</v>
      </c>
    </row>
    <row r="240" customFormat="false" ht="21" hidden="false" customHeight="false" outlineLevel="0" collapsed="false">
      <c r="M240" s="14"/>
    </row>
  </sheetData>
  <dataValidations count="3"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224</v>
      </c>
      <c r="B1" s="22" t="s">
        <v>225</v>
      </c>
      <c r="C1" s="22" t="s">
        <v>226</v>
      </c>
    </row>
    <row r="2" customFormat="false" ht="23.25" hidden="false" customHeight="false" outlineLevel="0" collapsed="false">
      <c r="A2" s="22" t="s">
        <v>227</v>
      </c>
      <c r="B2" s="22" t="s">
        <v>228</v>
      </c>
      <c r="C2" s="22" t="s">
        <v>229</v>
      </c>
    </row>
    <row r="3" customFormat="false" ht="23.25" hidden="false" customHeight="false" outlineLevel="0" collapsed="false">
      <c r="A3" s="22" t="s">
        <v>230</v>
      </c>
      <c r="B3" s="22" t="s">
        <v>19</v>
      </c>
      <c r="C3" s="22" t="s">
        <v>231</v>
      </c>
    </row>
    <row r="4" customFormat="false" ht="23.25" hidden="false" customHeight="false" outlineLevel="0" collapsed="false">
      <c r="A4" s="22" t="s">
        <v>232</v>
      </c>
      <c r="B4" s="22" t="s">
        <v>233</v>
      </c>
      <c r="C4" s="22" t="s">
        <v>234</v>
      </c>
    </row>
    <row r="5" customFormat="false" ht="23.25" hidden="false" customHeight="false" outlineLevel="0" collapsed="false">
      <c r="A5" s="22" t="s">
        <v>235</v>
      </c>
      <c r="B5" s="22" t="s">
        <v>236</v>
      </c>
      <c r="C5" s="22" t="s">
        <v>237</v>
      </c>
    </row>
    <row r="6" customFormat="false" ht="23.25" hidden="false" customHeight="false" outlineLevel="0" collapsed="false">
      <c r="A6" s="22" t="s">
        <v>238</v>
      </c>
      <c r="B6" s="22" t="s">
        <v>239</v>
      </c>
      <c r="C6" s="22" t="s">
        <v>240</v>
      </c>
    </row>
    <row r="7" customFormat="false" ht="23.25" hidden="false" customHeight="false" outlineLevel="0" collapsed="false">
      <c r="A7" s="22" t="s">
        <v>241</v>
      </c>
      <c r="B7" s="22" t="s">
        <v>242</v>
      </c>
      <c r="C7" s="22" t="s">
        <v>243</v>
      </c>
    </row>
    <row r="8" customFormat="false" ht="23.25" hidden="false" customHeight="false" outlineLevel="0" collapsed="false">
      <c r="A8" s="22" t="s">
        <v>244</v>
      </c>
      <c r="B8" s="22" t="s">
        <v>245</v>
      </c>
      <c r="C8" s="22" t="s">
        <v>246</v>
      </c>
    </row>
    <row r="9" customFormat="false" ht="23.25" hidden="false" customHeight="false" outlineLevel="0" collapsed="false">
      <c r="A9" s="22" t="s">
        <v>247</v>
      </c>
      <c r="B9" s="22" t="s">
        <v>248</v>
      </c>
      <c r="C9" s="22" t="s">
        <v>249</v>
      </c>
    </row>
    <row r="10" customFormat="false" ht="23.25" hidden="false" customHeight="false" outlineLevel="0" collapsed="false">
      <c r="A10" s="22" t="s">
        <v>250</v>
      </c>
      <c r="B10" s="22" t="s">
        <v>251</v>
      </c>
      <c r="C10" s="22" t="s">
        <v>252</v>
      </c>
    </row>
    <row r="11" customFormat="false" ht="23.25" hidden="false" customHeight="false" outlineLevel="0" collapsed="false">
      <c r="A11" s="22" t="s">
        <v>253</v>
      </c>
      <c r="B11" s="22" t="s">
        <v>254</v>
      </c>
      <c r="C11" s="22" t="s">
        <v>255</v>
      </c>
    </row>
    <row r="12" customFormat="false" ht="23.25" hidden="false" customHeight="false" outlineLevel="0" collapsed="false">
      <c r="A12" s="22" t="s">
        <v>256</v>
      </c>
      <c r="B12" s="22" t="s">
        <v>257</v>
      </c>
      <c r="C12" s="22" t="s">
        <v>258</v>
      </c>
    </row>
    <row r="13" customFormat="false" ht="23.25" hidden="false" customHeight="false" outlineLevel="0" collapsed="false">
      <c r="A13" s="22" t="s">
        <v>32</v>
      </c>
      <c r="B13" s="22" t="s">
        <v>259</v>
      </c>
      <c r="C13" s="22" t="s">
        <v>260</v>
      </c>
    </row>
    <row r="14" customFormat="false" ht="23.25" hidden="false" customHeight="false" outlineLevel="0" collapsed="false">
      <c r="A14" s="22" t="s">
        <v>261</v>
      </c>
      <c r="B14" s="22" t="s">
        <v>262</v>
      </c>
      <c r="C14" s="22" t="s">
        <v>263</v>
      </c>
    </row>
    <row r="15" customFormat="false" ht="23.25" hidden="false" customHeight="false" outlineLevel="0" collapsed="false">
      <c r="A15" s="22" t="s">
        <v>264</v>
      </c>
      <c r="B15" s="22" t="s">
        <v>265</v>
      </c>
      <c r="C15" s="22" t="s">
        <v>266</v>
      </c>
    </row>
    <row r="16" customFormat="false" ht="23.25" hidden="false" customHeight="false" outlineLevel="0" collapsed="false">
      <c r="A16" s="22" t="s">
        <v>267</v>
      </c>
      <c r="B16" s="22" t="s">
        <v>268</v>
      </c>
      <c r="C16" s="22" t="s">
        <v>269</v>
      </c>
    </row>
    <row r="17" customFormat="false" ht="23.25" hidden="false" customHeight="false" outlineLevel="0" collapsed="false">
      <c r="A17" s="22" t="s">
        <v>270</v>
      </c>
      <c r="B17" s="22" t="s">
        <v>271</v>
      </c>
      <c r="C17" s="22" t="s">
        <v>272</v>
      </c>
    </row>
    <row r="18" customFormat="false" ht="23.25" hidden="false" customHeight="false" outlineLevel="0" collapsed="false">
      <c r="A18" s="22" t="s">
        <v>273</v>
      </c>
      <c r="C18" s="22" t="s">
        <v>274</v>
      </c>
    </row>
    <row r="19" customFormat="false" ht="23.25" hidden="false" customHeight="false" outlineLevel="0" collapsed="false">
      <c r="A19" s="22" t="s">
        <v>275</v>
      </c>
      <c r="C19" s="22" t="s">
        <v>276</v>
      </c>
    </row>
    <row r="20" customFormat="false" ht="23.25" hidden="false" customHeight="false" outlineLevel="0" collapsed="false">
      <c r="A20" s="22" t="s">
        <v>277</v>
      </c>
      <c r="C20" s="22" t="s">
        <v>278</v>
      </c>
    </row>
    <row r="21" customFormat="false" ht="23.25" hidden="false" customHeight="false" outlineLevel="0" collapsed="false">
      <c r="A21" s="22" t="s">
        <v>279</v>
      </c>
      <c r="C21" s="22" t="s">
        <v>280</v>
      </c>
    </row>
    <row r="22" customFormat="false" ht="23.25" hidden="false" customHeight="false" outlineLevel="0" collapsed="false">
      <c r="C22" s="22" t="s">
        <v>281</v>
      </c>
    </row>
    <row r="23" customFormat="false" ht="23.25" hidden="false" customHeight="false" outlineLevel="0" collapsed="false">
      <c r="C23" s="22" t="s">
        <v>282</v>
      </c>
    </row>
    <row r="24" customFormat="false" ht="23.25" hidden="false" customHeight="false" outlineLevel="0" collapsed="false">
      <c r="C24" s="22" t="s">
        <v>283</v>
      </c>
    </row>
    <row r="25" customFormat="false" ht="23.25" hidden="false" customHeight="false" outlineLevel="0" collapsed="false">
      <c r="C25" s="22" t="s">
        <v>284</v>
      </c>
    </row>
    <row r="26" customFormat="false" ht="23.25" hidden="false" customHeight="false" outlineLevel="0" collapsed="false">
      <c r="C26" s="22" t="s">
        <v>285</v>
      </c>
    </row>
    <row r="27" customFormat="false" ht="23.25" hidden="false" customHeight="false" outlineLevel="0" collapsed="false">
      <c r="C27" s="22" t="s">
        <v>286</v>
      </c>
    </row>
    <row r="28" customFormat="false" ht="23.25" hidden="false" customHeight="false" outlineLevel="0" collapsed="false">
      <c r="C28" s="22" t="s">
        <v>287</v>
      </c>
    </row>
    <row r="29" customFormat="false" ht="23.25" hidden="false" customHeight="false" outlineLevel="0" collapsed="false">
      <c r="C29" s="22" t="s">
        <v>288</v>
      </c>
    </row>
    <row r="30" customFormat="false" ht="23.25" hidden="false" customHeight="false" outlineLevel="0" collapsed="false">
      <c r="C30" s="22" t="s">
        <v>289</v>
      </c>
    </row>
    <row r="31" customFormat="false" ht="23.25" hidden="false" customHeight="false" outlineLevel="0" collapsed="false">
      <c r="C31" s="22" t="s">
        <v>290</v>
      </c>
    </row>
    <row r="32" customFormat="false" ht="23.25" hidden="false" customHeight="false" outlineLevel="0" collapsed="false">
      <c r="C32" s="22" t="s">
        <v>291</v>
      </c>
    </row>
    <row r="33" customFormat="false" ht="23.25" hidden="false" customHeight="false" outlineLevel="0" collapsed="false">
      <c r="C33" s="22" t="s">
        <v>292</v>
      </c>
    </row>
    <row r="34" customFormat="false" ht="23.25" hidden="false" customHeight="false" outlineLevel="0" collapsed="false">
      <c r="C34" s="22" t="s">
        <v>293</v>
      </c>
    </row>
    <row r="35" customFormat="false" ht="23.25" hidden="false" customHeight="false" outlineLevel="0" collapsed="false">
      <c r="C35" s="22" t="s">
        <v>294</v>
      </c>
    </row>
    <row r="36" customFormat="false" ht="23.25" hidden="false" customHeight="false" outlineLevel="0" collapsed="false">
      <c r="C36" s="22" t="s">
        <v>295</v>
      </c>
    </row>
    <row r="37" customFormat="false" ht="23.25" hidden="false" customHeight="false" outlineLevel="0" collapsed="false">
      <c r="C37" s="22" t="s">
        <v>296</v>
      </c>
    </row>
    <row r="38" customFormat="false" ht="23.25" hidden="false" customHeight="false" outlineLevel="0" collapsed="false">
      <c r="C38" s="22" t="s">
        <v>297</v>
      </c>
    </row>
    <row r="39" customFormat="false" ht="23.25" hidden="false" customHeight="false" outlineLevel="0" collapsed="false">
      <c r="C39" s="22" t="s">
        <v>298</v>
      </c>
    </row>
    <row r="40" customFormat="false" ht="23.25" hidden="false" customHeight="false" outlineLevel="0" collapsed="false">
      <c r="C40" s="22" t="s">
        <v>299</v>
      </c>
    </row>
    <row r="41" customFormat="false" ht="23.25" hidden="false" customHeight="false" outlineLevel="0" collapsed="false">
      <c r="C41" s="22" t="s">
        <v>300</v>
      </c>
    </row>
    <row r="42" customFormat="false" ht="23.25" hidden="false" customHeight="false" outlineLevel="0" collapsed="false">
      <c r="C42" s="22" t="s">
        <v>301</v>
      </c>
    </row>
    <row r="43" customFormat="false" ht="23.25" hidden="false" customHeight="false" outlineLevel="0" collapsed="false">
      <c r="C43" s="22" t="s">
        <v>302</v>
      </c>
    </row>
    <row r="44" customFormat="false" ht="23.25" hidden="false" customHeight="false" outlineLevel="0" collapsed="false">
      <c r="C44" s="22" t="s">
        <v>303</v>
      </c>
    </row>
    <row r="45" customFormat="false" ht="23.25" hidden="false" customHeight="false" outlineLevel="0" collapsed="false">
      <c r="C45" s="22" t="s">
        <v>304</v>
      </c>
    </row>
    <row r="46" customFormat="false" ht="23.25" hidden="false" customHeight="false" outlineLevel="0" collapsed="false">
      <c r="C46" s="22" t="s">
        <v>305</v>
      </c>
    </row>
    <row r="47" customFormat="false" ht="23.25" hidden="false" customHeight="false" outlineLevel="0" collapsed="false">
      <c r="C47" s="22" t="s">
        <v>306</v>
      </c>
    </row>
    <row r="48" customFormat="false" ht="23.25" hidden="false" customHeight="false" outlineLevel="0" collapsed="false">
      <c r="C48" s="22" t="s">
        <v>307</v>
      </c>
    </row>
    <row r="49" customFormat="false" ht="23.25" hidden="false" customHeight="false" outlineLevel="0" collapsed="false">
      <c r="C49" s="22" t="s">
        <v>308</v>
      </c>
    </row>
    <row r="50" customFormat="false" ht="23.25" hidden="false" customHeight="false" outlineLevel="0" collapsed="false">
      <c r="C50" s="22" t="s">
        <v>309</v>
      </c>
    </row>
    <row r="51" customFormat="false" ht="23.25" hidden="false" customHeight="false" outlineLevel="0" collapsed="false">
      <c r="C51" s="22" t="s">
        <v>310</v>
      </c>
    </row>
    <row r="52" customFormat="false" ht="23.25" hidden="false" customHeight="false" outlineLevel="0" collapsed="false">
      <c r="C52" s="22" t="s">
        <v>311</v>
      </c>
    </row>
    <row r="53" customFormat="false" ht="23.25" hidden="false" customHeight="false" outlineLevel="0" collapsed="false">
      <c r="C53" s="22" t="s">
        <v>312</v>
      </c>
    </row>
    <row r="54" customFormat="false" ht="23.25" hidden="false" customHeight="false" outlineLevel="0" collapsed="false">
      <c r="C54" s="22" t="s">
        <v>313</v>
      </c>
    </row>
    <row r="55" customFormat="false" ht="23.25" hidden="false" customHeight="false" outlineLevel="0" collapsed="false">
      <c r="C55" s="22" t="s">
        <v>314</v>
      </c>
    </row>
    <row r="56" customFormat="false" ht="23.25" hidden="false" customHeight="false" outlineLevel="0" collapsed="false">
      <c r="C56" s="22" t="s">
        <v>315</v>
      </c>
    </row>
    <row r="57" customFormat="false" ht="23.25" hidden="false" customHeight="false" outlineLevel="0" collapsed="false">
      <c r="C57" s="22" t="s">
        <v>316</v>
      </c>
    </row>
    <row r="58" customFormat="false" ht="23.25" hidden="false" customHeight="false" outlineLevel="0" collapsed="false">
      <c r="C58" s="22" t="s">
        <v>317</v>
      </c>
    </row>
    <row r="59" customFormat="false" ht="23.25" hidden="false" customHeight="false" outlineLevel="0" collapsed="false">
      <c r="C59" s="22" t="s">
        <v>318</v>
      </c>
    </row>
    <row r="60" customFormat="false" ht="23.25" hidden="false" customHeight="false" outlineLevel="0" collapsed="false">
      <c r="C60" s="22" t="s">
        <v>319</v>
      </c>
    </row>
    <row r="61" customFormat="false" ht="23.25" hidden="false" customHeight="false" outlineLevel="0" collapsed="false">
      <c r="C61" s="22" t="s">
        <v>320</v>
      </c>
    </row>
    <row r="62" customFormat="false" ht="23.25" hidden="false" customHeight="false" outlineLevel="0" collapsed="false">
      <c r="C62" s="22" t="s">
        <v>321</v>
      </c>
    </row>
    <row r="63" customFormat="false" ht="23.25" hidden="false" customHeight="false" outlineLevel="0" collapsed="false">
      <c r="C63" s="22" t="s">
        <v>322</v>
      </c>
    </row>
    <row r="64" customFormat="false" ht="23.25" hidden="false" customHeight="false" outlineLevel="0" collapsed="false">
      <c r="C64" s="22" t="s">
        <v>323</v>
      </c>
    </row>
    <row r="65" customFormat="false" ht="23.25" hidden="false" customHeight="false" outlineLevel="0" collapsed="false">
      <c r="C65" s="22" t="s">
        <v>324</v>
      </c>
    </row>
    <row r="66" customFormat="false" ht="23.25" hidden="false" customHeight="false" outlineLevel="0" collapsed="false">
      <c r="C66" s="22" t="s">
        <v>325</v>
      </c>
    </row>
    <row r="67" customFormat="false" ht="23.25" hidden="false" customHeight="false" outlineLevel="0" collapsed="false">
      <c r="C67" s="22" t="s">
        <v>326</v>
      </c>
    </row>
    <row r="68" customFormat="false" ht="23.25" hidden="false" customHeight="false" outlineLevel="0" collapsed="false">
      <c r="C68" s="22" t="s">
        <v>35</v>
      </c>
    </row>
    <row r="69" customFormat="false" ht="23.25" hidden="false" customHeight="false" outlineLevel="0" collapsed="false">
      <c r="C69" s="22" t="s">
        <v>327</v>
      </c>
    </row>
    <row r="70" customFormat="false" ht="23.25" hidden="false" customHeight="false" outlineLevel="0" collapsed="false">
      <c r="C70" s="22" t="s">
        <v>328</v>
      </c>
    </row>
    <row r="71" customFormat="false" ht="23.25" hidden="false" customHeight="false" outlineLevel="0" collapsed="false">
      <c r="C71" s="22" t="s">
        <v>329</v>
      </c>
    </row>
    <row r="72" customFormat="false" ht="23.25" hidden="false" customHeight="false" outlineLevel="0" collapsed="false">
      <c r="C72" s="22" t="s">
        <v>330</v>
      </c>
    </row>
    <row r="73" customFormat="false" ht="23.25" hidden="false" customHeight="false" outlineLevel="0" collapsed="false">
      <c r="C73" s="22" t="s">
        <v>331</v>
      </c>
    </row>
    <row r="74" customFormat="false" ht="23.25" hidden="false" customHeight="false" outlineLevel="0" collapsed="false">
      <c r="C74" s="22" t="s">
        <v>332</v>
      </c>
    </row>
    <row r="75" customFormat="false" ht="23.25" hidden="false" customHeight="false" outlineLevel="0" collapsed="false">
      <c r="C75" s="22" t="s">
        <v>333</v>
      </c>
    </row>
    <row r="76" customFormat="false" ht="23.25" hidden="false" customHeight="false" outlineLevel="0" collapsed="false">
      <c r="C76" s="22" t="s">
        <v>334</v>
      </c>
    </row>
    <row r="77" customFormat="false" ht="23.25" hidden="false" customHeight="false" outlineLevel="0" collapsed="false">
      <c r="C77" s="22" t="s">
        <v>335</v>
      </c>
    </row>
    <row r="78" customFormat="false" ht="23.25" hidden="false" customHeight="false" outlineLevel="0" collapsed="false">
      <c r="C78" s="22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ome</cp:lastModifiedBy>
  <dcterms:modified xsi:type="dcterms:W3CDTF">2024-04-19T01:48:54Z</dcterms:modified>
  <cp:revision>0</cp:revision>
  <dc:subject/>
  <dc:title/>
</cp:coreProperties>
</file>